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6.9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7" min="5" style="1" width="10.42"/>
    <col collapsed="false" customWidth="true" hidden="false" outlineLevel="0" max="8" min="8" style="1" width="10.56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3" customFormat="true" ht="16.9" hidden="false" customHeight="true" outlineLevel="0" collapsed="false">
      <c r="A1" s="3" t="s">
        <v>0</v>
      </c>
      <c r="C1" s="4"/>
      <c r="D1" s="5"/>
    </row>
    <row r="2" s="3" customFormat="true" ht="1.9" hidden="false" customHeight="true" outlineLevel="0" collapsed="false">
      <c r="C2" s="4"/>
      <c r="D2" s="5"/>
    </row>
    <row r="3" s="3" customFormat="true" ht="16.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6.9" hidden="false" customHeight="true" outlineLevel="0" collapsed="false">
      <c r="A4" s="8"/>
      <c r="B4" s="9" t="s">
        <v>5</v>
      </c>
      <c r="C4" s="9"/>
      <c r="D4" s="9"/>
    </row>
    <row r="5" s="3" customFormat="true" ht="16.9" hidden="false" customHeight="true" outlineLevel="0" collapsed="false">
      <c r="A5" s="10" t="s">
        <v>6</v>
      </c>
      <c r="B5" s="11" t="n">
        <v>152887</v>
      </c>
      <c r="C5" s="12" t="n">
        <v>85663</v>
      </c>
      <c r="D5" s="12" t="n">
        <v>67224</v>
      </c>
      <c r="E5" s="13"/>
      <c r="F5" s="13"/>
      <c r="G5" s="13"/>
      <c r="H5" s="13"/>
      <c r="I5" s="13"/>
      <c r="J5" s="13"/>
      <c r="K5" s="13"/>
    </row>
    <row r="6" s="18" customFormat="true" ht="16.9" hidden="false" customHeight="true" outlineLevel="0" collapsed="false">
      <c r="A6" s="14" t="s">
        <v>7</v>
      </c>
      <c r="B6" s="15" t="n">
        <v>31418</v>
      </c>
      <c r="C6" s="16" t="n">
        <v>21530</v>
      </c>
      <c r="D6" s="16" t="n">
        <v>9888</v>
      </c>
      <c r="E6" s="17"/>
      <c r="F6" s="17"/>
      <c r="G6" s="17"/>
      <c r="H6" s="17"/>
      <c r="I6" s="17"/>
      <c r="J6" s="17"/>
      <c r="K6" s="17"/>
    </row>
    <row r="7" s="18" customFormat="true" ht="16.9" hidden="false" customHeight="true" outlineLevel="0" collapsed="false">
      <c r="A7" s="14" t="s">
        <v>8</v>
      </c>
      <c r="B7" s="15" t="n">
        <v>140</v>
      </c>
      <c r="C7" s="16" t="n">
        <v>140</v>
      </c>
      <c r="D7" s="16" t="s">
        <v>9</v>
      </c>
      <c r="E7" s="17"/>
      <c r="F7" s="17"/>
      <c r="G7" s="17"/>
      <c r="H7" s="17"/>
      <c r="I7" s="17"/>
      <c r="J7" s="17"/>
      <c r="K7" s="17"/>
    </row>
    <row r="8" s="18" customFormat="true" ht="16.9" hidden="false" customHeight="true" outlineLevel="0" collapsed="false">
      <c r="A8" s="14" t="s">
        <v>10</v>
      </c>
      <c r="B8" s="15" t="n">
        <v>30327</v>
      </c>
      <c r="C8" s="16" t="n">
        <v>15683</v>
      </c>
      <c r="D8" s="16" t="n">
        <v>14644</v>
      </c>
    </row>
    <row r="9" s="18" customFormat="true" ht="16.9" hidden="false" customHeight="true" outlineLevel="0" collapsed="false">
      <c r="A9" s="19" t="s">
        <v>11</v>
      </c>
      <c r="B9" s="15" t="n">
        <v>434</v>
      </c>
      <c r="C9" s="16" t="n">
        <v>368</v>
      </c>
      <c r="D9" s="16" t="n">
        <v>66</v>
      </c>
    </row>
    <row r="10" s="18" customFormat="true" ht="16.9" hidden="false" customHeight="true" outlineLevel="0" collapsed="false">
      <c r="A10" s="19" t="s">
        <v>12</v>
      </c>
      <c r="B10" s="15" t="n">
        <v>1206</v>
      </c>
      <c r="C10" s="16" t="n">
        <v>710</v>
      </c>
      <c r="D10" s="16" t="n">
        <v>496</v>
      </c>
    </row>
    <row r="11" s="18" customFormat="true" ht="16.9" hidden="false" customHeight="true" outlineLevel="0" collapsed="false">
      <c r="A11" s="14" t="s">
        <v>13</v>
      </c>
      <c r="B11" s="15" t="n">
        <v>12994</v>
      </c>
      <c r="C11" s="16" t="n">
        <v>11394</v>
      </c>
      <c r="D11" s="16" t="n">
        <v>1600</v>
      </c>
    </row>
    <row r="12" s="18" customFormat="true" ht="16.9" hidden="false" customHeight="true" outlineLevel="0" collapsed="false">
      <c r="A12" s="14" t="s">
        <v>14</v>
      </c>
      <c r="B12" s="15" t="n">
        <v>29432</v>
      </c>
      <c r="C12" s="16" t="n">
        <v>16384</v>
      </c>
      <c r="D12" s="16" t="n">
        <v>13048</v>
      </c>
    </row>
    <row r="13" s="21" customFormat="true" ht="16.9" hidden="false" customHeight="true" outlineLevel="0" collapsed="false">
      <c r="A13" s="20" t="s">
        <v>15</v>
      </c>
      <c r="B13" s="15" t="n">
        <v>2723</v>
      </c>
      <c r="C13" s="16" t="n">
        <v>2188</v>
      </c>
      <c r="D13" s="16" t="n">
        <v>535</v>
      </c>
    </row>
    <row r="14" s="18" customFormat="true" ht="16.9" hidden="false" customHeight="true" outlineLevel="0" collapsed="false">
      <c r="A14" s="22" t="s">
        <v>16</v>
      </c>
      <c r="B14" s="15" t="n">
        <v>12569</v>
      </c>
      <c r="C14" s="16" t="n">
        <v>3837</v>
      </c>
      <c r="D14" s="16" t="n">
        <v>8732</v>
      </c>
    </row>
    <row r="15" s="18" customFormat="true" ht="16.9" hidden="false" customHeight="true" outlineLevel="0" collapsed="false">
      <c r="A15" s="20" t="s">
        <v>17</v>
      </c>
      <c r="B15" s="15" t="n">
        <v>135</v>
      </c>
      <c r="C15" s="16" t="n">
        <v>70</v>
      </c>
      <c r="D15" s="16" t="n">
        <v>65</v>
      </c>
    </row>
    <row r="16" s="18" customFormat="true" ht="16.9" hidden="false" customHeight="true" outlineLevel="0" collapsed="false">
      <c r="A16" s="20" t="s">
        <v>18</v>
      </c>
      <c r="B16" s="15" t="n">
        <v>1902</v>
      </c>
      <c r="C16" s="16" t="n">
        <v>1121</v>
      </c>
      <c r="D16" s="16" t="n">
        <v>781</v>
      </c>
    </row>
    <row r="17" s="18" customFormat="true" ht="16.9" hidden="false" customHeight="true" outlineLevel="0" collapsed="false">
      <c r="A17" s="1" t="s">
        <v>19</v>
      </c>
      <c r="B17" s="15" t="n">
        <v>49</v>
      </c>
      <c r="C17" s="16" t="s">
        <v>9</v>
      </c>
      <c r="D17" s="16" t="n">
        <v>49</v>
      </c>
    </row>
    <row r="18" s="18" customFormat="true" ht="16.9" hidden="false" customHeight="true" outlineLevel="0" collapsed="false">
      <c r="A18" s="1" t="s">
        <v>20</v>
      </c>
      <c r="B18" s="15" t="n">
        <v>1128</v>
      </c>
      <c r="C18" s="16" t="n">
        <v>770</v>
      </c>
      <c r="D18" s="16" t="n">
        <v>358</v>
      </c>
    </row>
    <row r="19" s="18" customFormat="true" ht="16.9" hidden="false" customHeight="true" outlineLevel="0" collapsed="false">
      <c r="A19" s="1" t="s">
        <v>21</v>
      </c>
      <c r="B19" s="15" t="n">
        <v>1067</v>
      </c>
      <c r="C19" s="16" t="n">
        <v>175</v>
      </c>
      <c r="D19" s="16" t="n">
        <v>892</v>
      </c>
    </row>
    <row r="20" s="18" customFormat="true" ht="16.9" hidden="false" customHeight="true" outlineLevel="0" collapsed="false">
      <c r="A20" s="1" t="s">
        <v>22</v>
      </c>
      <c r="B20" s="15" t="n">
        <v>9393</v>
      </c>
      <c r="C20" s="16" t="n">
        <v>5747</v>
      </c>
      <c r="D20" s="16" t="n">
        <v>3646</v>
      </c>
    </row>
    <row r="21" s="18" customFormat="true" ht="16.9" hidden="false" customHeight="true" outlineLevel="0" collapsed="false">
      <c r="A21" s="1" t="s">
        <v>23</v>
      </c>
      <c r="B21" s="15" t="n">
        <v>7964</v>
      </c>
      <c r="C21" s="16" t="n">
        <v>2319</v>
      </c>
      <c r="D21" s="16" t="n">
        <v>5645</v>
      </c>
    </row>
    <row r="22" s="18" customFormat="true" ht="16.9" hidden="false" customHeight="true" outlineLevel="0" collapsed="false">
      <c r="A22" s="1" t="s">
        <v>24</v>
      </c>
      <c r="B22" s="15" t="n">
        <v>4227</v>
      </c>
      <c r="C22" s="16" t="n">
        <v>1345</v>
      </c>
      <c r="D22" s="16" t="n">
        <v>2882</v>
      </c>
    </row>
    <row r="23" s="18" customFormat="true" ht="16.9" hidden="false" customHeight="true" outlineLevel="0" collapsed="false">
      <c r="A23" s="1" t="s">
        <v>25</v>
      </c>
      <c r="B23" s="15" t="n">
        <v>2635</v>
      </c>
      <c r="C23" s="16" t="n">
        <v>757</v>
      </c>
      <c r="D23" s="16" t="n">
        <v>1878</v>
      </c>
    </row>
    <row r="24" s="18" customFormat="true" ht="16.9" hidden="false" customHeight="true" outlineLevel="0" collapsed="false">
      <c r="A24" s="20" t="s">
        <v>26</v>
      </c>
      <c r="B24" s="15" t="n">
        <v>2806</v>
      </c>
      <c r="C24" s="16" t="n">
        <v>1111</v>
      </c>
      <c r="D24" s="16" t="n">
        <v>1695</v>
      </c>
    </row>
    <row r="25" s="18" customFormat="true" ht="16.9" hidden="false" customHeight="true" outlineLevel="0" collapsed="false">
      <c r="A25" s="20" t="s">
        <v>27</v>
      </c>
      <c r="B25" s="15" t="n">
        <v>338</v>
      </c>
      <c r="C25" s="16" t="n">
        <v>14</v>
      </c>
      <c r="D25" s="16" t="n">
        <v>324</v>
      </c>
    </row>
    <row r="26" s="18" customFormat="true" ht="16.9" hidden="false" customHeight="true" outlineLevel="0" collapsed="false">
      <c r="A26" s="20"/>
      <c r="B26" s="13"/>
      <c r="C26" s="17"/>
      <c r="D26" s="17"/>
    </row>
    <row r="27" s="3" customFormat="true" ht="16.9" hidden="false" customHeight="true" outlineLevel="0" collapsed="false">
      <c r="A27" s="10" t="s">
        <v>6</v>
      </c>
      <c r="B27" s="23" t="n">
        <f aca="false">B28+B29+B30+B31+B32+B33+B34+B35+B36+B37+B38+B39+B40+B41+B42+B43+B44+B45+B46+B47</f>
        <v>100</v>
      </c>
      <c r="C27" s="23" t="n">
        <f aca="false">C28+C29+C30+C31+C32+C33+C34+C35+C36+C37+C38+C40+C41+C42+C43+C44+C45+C46+C47</f>
        <v>100</v>
      </c>
      <c r="D27" s="23" t="n">
        <f aca="false">D28+D30+D31+D32+D33+D34+D35+D36+D37+D38+D39+D40+D41+D42+D43+D44+D45+D46+D47</f>
        <v>100</v>
      </c>
    </row>
    <row r="28" customFormat="false" ht="16.9" hidden="false" customHeight="true" outlineLevel="0" collapsed="false">
      <c r="A28" s="14" t="s">
        <v>7</v>
      </c>
      <c r="B28" s="24" t="n">
        <f aca="false">B6*100/B5</f>
        <v>20.5498178393192</v>
      </c>
      <c r="C28" s="24" t="n">
        <f aca="false">C6*100/C5</f>
        <v>25.1333714672612</v>
      </c>
      <c r="D28" s="24" t="n">
        <f aca="false">D6*100/D5</f>
        <v>14.709032488397</v>
      </c>
    </row>
    <row r="29" customFormat="false" ht="16.9" hidden="false" customHeight="true" outlineLevel="0" collapsed="false">
      <c r="A29" s="14" t="s">
        <v>8</v>
      </c>
      <c r="B29" s="24" t="n">
        <f aca="false">B7*100/B5</f>
        <v>0.0915708987683714</v>
      </c>
      <c r="C29" s="24" t="n">
        <f aca="false">C7*100/C5</f>
        <v>0.163431119619906</v>
      </c>
      <c r="D29" s="24" t="s">
        <v>9</v>
      </c>
    </row>
    <row r="30" customFormat="false" ht="16.9" hidden="false" customHeight="true" outlineLevel="0" collapsed="false">
      <c r="A30" s="14" t="s">
        <v>10</v>
      </c>
      <c r="B30" s="24" t="n">
        <f aca="false">B8*100/B5</f>
        <v>19.8362189067743</v>
      </c>
      <c r="C30" s="24" t="n">
        <f aca="false">C8*100/C5</f>
        <v>18.3077874928499</v>
      </c>
      <c r="D30" s="24" t="n">
        <f aca="false">D8*100/D5</f>
        <v>21.7838867071284</v>
      </c>
    </row>
    <row r="31" customFormat="false" ht="16.9" hidden="false" customHeight="true" outlineLevel="0" collapsed="false">
      <c r="A31" s="19" t="s">
        <v>11</v>
      </c>
      <c r="B31" s="24" t="n">
        <f aca="false">B9*100/B5</f>
        <v>0.283869786181951</v>
      </c>
      <c r="C31" s="24" t="n">
        <f aca="false">C9*100/C5</f>
        <v>0.429590371572324</v>
      </c>
      <c r="D31" s="24" t="n">
        <f aca="false">D9*100/D5</f>
        <v>0.0981792217065334</v>
      </c>
    </row>
    <row r="32" customFormat="false" ht="16.9" hidden="false" customHeight="true" outlineLevel="0" collapsed="false">
      <c r="A32" s="19" t="s">
        <v>12</v>
      </c>
      <c r="B32" s="24" t="n">
        <f aca="false">B10*100/B5</f>
        <v>0.788817885104685</v>
      </c>
      <c r="C32" s="24" t="n">
        <f aca="false">C10*100/C5</f>
        <v>0.828829249500951</v>
      </c>
      <c r="D32" s="24" t="n">
        <f aca="false">D10*100/D5</f>
        <v>0.737831726764251</v>
      </c>
    </row>
    <row r="33" customFormat="false" ht="16.9" hidden="false" customHeight="true" outlineLevel="0" collapsed="false">
      <c r="A33" s="14" t="s">
        <v>13</v>
      </c>
      <c r="B33" s="24" t="n">
        <f aca="false">B11*100/B5</f>
        <v>8.49908756140156</v>
      </c>
      <c r="C33" s="24" t="n">
        <f aca="false">C11*100/C5</f>
        <v>13.3009584067801</v>
      </c>
      <c r="D33" s="24" t="n">
        <f aca="false">D11*100/D5</f>
        <v>2.38010234440081</v>
      </c>
    </row>
    <row r="34" customFormat="false" ht="16.9" hidden="false" customHeight="true" outlineLevel="0" collapsed="false">
      <c r="A34" s="14" t="s">
        <v>14</v>
      </c>
      <c r="B34" s="24" t="n">
        <f aca="false">B12*100/B5</f>
        <v>19.2508192325051</v>
      </c>
      <c r="C34" s="24" t="n">
        <f aca="false">C12*100/C5</f>
        <v>19.1261104560896</v>
      </c>
      <c r="D34" s="24" t="n">
        <f aca="false">D12*100/D5</f>
        <v>19.4097346185886</v>
      </c>
    </row>
    <row r="35" customFormat="false" ht="16.9" hidden="false" customHeight="true" outlineLevel="0" collapsed="false">
      <c r="A35" s="20" t="s">
        <v>15</v>
      </c>
      <c r="B35" s="24" t="n">
        <f aca="false">B13*100/B5</f>
        <v>1.78105398104482</v>
      </c>
      <c r="C35" s="24" t="n">
        <f aca="false">C13*100/C5</f>
        <v>2.5541949266311</v>
      </c>
      <c r="D35" s="24" t="n">
        <f aca="false">D13*100/D5</f>
        <v>0.795846721409021</v>
      </c>
    </row>
    <row r="36" s="20" customFormat="true" ht="16.9" hidden="false" customHeight="true" outlineLevel="0" collapsed="false">
      <c r="A36" s="22" t="s">
        <v>16</v>
      </c>
      <c r="B36" s="24" t="n">
        <f aca="false">B14*100/B5</f>
        <v>8.22110447585472</v>
      </c>
      <c r="C36" s="24" t="n">
        <f aca="false">C14*100/C5</f>
        <v>4.47918004272556</v>
      </c>
      <c r="D36" s="24" t="n">
        <f aca="false">D14*100/D5</f>
        <v>12.9894085445674</v>
      </c>
    </row>
    <row r="37" customFormat="false" ht="16.9" hidden="false" customHeight="true" outlineLevel="0" collapsed="false">
      <c r="A37" s="20" t="s">
        <v>17</v>
      </c>
      <c r="B37" s="24" t="n">
        <f aca="false">B15*100/B5</f>
        <v>0.0883005095266439</v>
      </c>
      <c r="C37" s="24" t="n">
        <f aca="false">C15*100/C5</f>
        <v>0.081715559809953</v>
      </c>
      <c r="D37" s="24" t="n">
        <f aca="false">D15*100/D5</f>
        <v>0.0966916577412829</v>
      </c>
    </row>
    <row r="38" customFormat="false" ht="16.9" hidden="false" customHeight="true" outlineLevel="0" collapsed="false">
      <c r="A38" s="20" t="s">
        <v>18</v>
      </c>
      <c r="B38" s="24" t="n">
        <f aca="false">B16*100/B5</f>
        <v>1.24405606755316</v>
      </c>
      <c r="C38" s="24" t="n">
        <f aca="false">C16*100/C5</f>
        <v>1.30861632209939</v>
      </c>
      <c r="D38" s="24" t="n">
        <f aca="false">D16*100/D5</f>
        <v>1.16178745686065</v>
      </c>
    </row>
    <row r="39" customFormat="false" ht="16.9" hidden="false" customHeight="true" outlineLevel="0" collapsed="false">
      <c r="A39" s="1" t="s">
        <v>19</v>
      </c>
      <c r="B39" s="24" t="n">
        <f aca="false">B17*100/B5</f>
        <v>0.03204981456893</v>
      </c>
      <c r="C39" s="24" t="s">
        <v>9</v>
      </c>
      <c r="D39" s="24" t="n">
        <f aca="false">D17*100/D5</f>
        <v>0.0728906342972748</v>
      </c>
    </row>
    <row r="40" customFormat="false" ht="16.9" hidden="false" customHeight="true" outlineLevel="0" collapsed="false">
      <c r="A40" s="1" t="s">
        <v>20</v>
      </c>
      <c r="B40" s="24" t="n">
        <f aca="false">B18*100/B5</f>
        <v>0.737799812933735</v>
      </c>
      <c r="C40" s="24" t="n">
        <f aca="false">C18*100/C5</f>
        <v>0.898871157909483</v>
      </c>
      <c r="D40" s="24" t="n">
        <f aca="false">D18*100/D5</f>
        <v>0.532547899559681</v>
      </c>
    </row>
    <row r="41" customFormat="false" ht="16.9" hidden="false" customHeight="true" outlineLevel="0" collapsed="false">
      <c r="A41" s="1" t="s">
        <v>21</v>
      </c>
      <c r="B41" s="24" t="n">
        <f aca="false">B19*100/B5</f>
        <v>0.697901064184659</v>
      </c>
      <c r="C41" s="24" t="n">
        <f aca="false">C19*100/C5</f>
        <v>0.204288899524882</v>
      </c>
      <c r="D41" s="24" t="n">
        <f aca="false">D19*100/D5</f>
        <v>1.32690705700345</v>
      </c>
    </row>
    <row r="42" customFormat="false" ht="16.9" hidden="false" customHeight="true" outlineLevel="0" collapsed="false">
      <c r="A42" s="1" t="s">
        <v>22</v>
      </c>
      <c r="B42" s="24" t="n">
        <f aca="false">B20*100/B5</f>
        <v>6.14375322950938</v>
      </c>
      <c r="C42" s="24" t="n">
        <f aca="false">C20*100/C5</f>
        <v>6.70884746039714</v>
      </c>
      <c r="D42" s="24" t="n">
        <f aca="false">D20*100/D5</f>
        <v>5.42365821730334</v>
      </c>
    </row>
    <row r="43" customFormat="false" ht="16.9" hidden="false" customHeight="true" outlineLevel="0" collapsed="false">
      <c r="A43" s="1" t="s">
        <v>23</v>
      </c>
      <c r="B43" s="24" t="n">
        <f aca="false">B21*100/B5</f>
        <v>5.20907598422364</v>
      </c>
      <c r="C43" s="24" t="n">
        <f aca="false">C21*100/C5</f>
        <v>2.70711975998973</v>
      </c>
      <c r="D43" s="24" t="n">
        <f aca="false">D21*100/D5</f>
        <v>8.3972985838391</v>
      </c>
    </row>
    <row r="44" customFormat="false" ht="16.9" hidden="false" customHeight="true" outlineLevel="0" collapsed="false">
      <c r="A44" s="1" t="s">
        <v>24</v>
      </c>
      <c r="B44" s="24" t="n">
        <f aca="false">B22*100/B5</f>
        <v>2.76478706495647</v>
      </c>
      <c r="C44" s="24" t="n">
        <f aca="false">C22*100/C5</f>
        <v>1.57010611349124</v>
      </c>
      <c r="D44" s="24" t="n">
        <f aca="false">D22*100/D5</f>
        <v>4.28715934785196</v>
      </c>
    </row>
    <row r="45" customFormat="false" ht="16.9" hidden="false" customHeight="true" outlineLevel="0" collapsed="false">
      <c r="A45" s="1" t="s">
        <v>25</v>
      </c>
      <c r="B45" s="24" t="n">
        <f aca="false">B23*100/B5</f>
        <v>1.72349513039042</v>
      </c>
      <c r="C45" s="24" t="n">
        <f aca="false">C23*100/C5</f>
        <v>0.883695411087634</v>
      </c>
      <c r="D45" s="24" t="n">
        <f aca="false">D23*100/D5</f>
        <v>2.79364512674045</v>
      </c>
    </row>
    <row r="46" customFormat="false" ht="16.9" hidden="false" customHeight="true" outlineLevel="0" collapsed="false">
      <c r="A46" s="20" t="s">
        <v>26</v>
      </c>
      <c r="B46" s="24" t="n">
        <f aca="false">B24*100/B5</f>
        <v>1.8353424424575</v>
      </c>
      <c r="C46" s="24" t="n">
        <f aca="false">C24*100/C5</f>
        <v>1.29694267069797</v>
      </c>
      <c r="D46" s="24" t="n">
        <f aca="false">D24*100/D5</f>
        <v>2.52142092109961</v>
      </c>
    </row>
    <row r="47" customFormat="false" ht="16.9" hidden="false" customHeight="true" outlineLevel="0" collapsed="false">
      <c r="A47" s="25" t="s">
        <v>27</v>
      </c>
      <c r="B47" s="26" t="n">
        <f aca="false">B25*100/B5</f>
        <v>0.221078312740782</v>
      </c>
      <c r="C47" s="26" t="n">
        <f aca="false">C25*100/C5</f>
        <v>0.0163431119619906</v>
      </c>
      <c r="D47" s="26" t="n">
        <f aca="false">D25*100/D5</f>
        <v>0.481970724741164</v>
      </c>
    </row>
    <row r="48" customFormat="false" ht="1.9" hidden="false" customHeight="true" outlineLevel="0" collapsed="false"/>
    <row r="49" customFormat="false" ht="16.9" hidden="false" customHeight="true" outlineLevel="0" collapsed="false">
      <c r="A49" s="27" t="s">
        <v>28</v>
      </c>
      <c r="B49" s="27"/>
      <c r="C49" s="27"/>
      <c r="D49" s="27"/>
    </row>
    <row r="50" customFormat="false" ht="16.9" hidden="false" customHeight="true" outlineLevel="0" collapsed="false">
      <c r="A50" s="27" t="s">
        <v>29</v>
      </c>
      <c r="B50" s="27"/>
      <c r="C50" s="27"/>
      <c r="D50" s="27"/>
    </row>
  </sheetData>
  <mergeCells count="3">
    <mergeCell ref="B4:D4"/>
    <mergeCell ref="A49:D49"/>
    <mergeCell ref="A50:D50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17T07:05:03Z</cp:lastPrinted>
  <dcterms:modified xsi:type="dcterms:W3CDTF">2020-12-17T08:24:37Z</dcterms:modified>
  <cp:revision>0</cp:revision>
  <dc:subject/>
  <dc:title/>
</cp:coreProperties>
</file>