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3 (</t>
    </r>
    <r>
      <rPr>
        <b val="true"/>
        <sz val="15.5"/>
        <rFont val="Noto Sans Devanagari"/>
        <family val="2"/>
      </rPr>
      <t xml:space="preserve">กรกฎ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กันยายน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44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0" name="สี่เหลี่ยมผืนผ้า 2"/>
        <xdr:cNvSpPr/>
      </xdr:nvSpPr>
      <xdr:spPr>
        <a:xfrm>
          <a:off x="18484920" y="56520"/>
          <a:ext cx="831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9.3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4.66"/>
    <col collapsed="false" customWidth="true" hidden="false" outlineLevel="0" max="8" min="8" style="1" width="20.66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7705741</v>
      </c>
      <c r="C6" s="11" t="n">
        <v>833040.07</v>
      </c>
      <c r="D6" s="11" t="n">
        <v>3519923.65</v>
      </c>
      <c r="E6" s="11" t="n">
        <v>13630650.01</v>
      </c>
      <c r="F6" s="11" t="n">
        <v>12894288.08</v>
      </c>
      <c r="G6" s="11" t="n">
        <v>6795765.84</v>
      </c>
      <c r="H6" s="11" t="n">
        <v>32073.36</v>
      </c>
      <c r="J6" s="13"/>
    </row>
    <row r="7" customFormat="false" ht="23.25" hidden="false" customHeight="true" outlineLevel="0" collapsed="false">
      <c r="A7" s="14" t="s">
        <v>11</v>
      </c>
      <c r="B7" s="15" t="n">
        <v>20453926.91</v>
      </c>
      <c r="C7" s="15" t="n">
        <v>620316.45</v>
      </c>
      <c r="D7" s="15" t="n">
        <v>1682245.9</v>
      </c>
      <c r="E7" s="15" t="n">
        <v>7598137.48</v>
      </c>
      <c r="F7" s="15" t="n">
        <v>7871755.7</v>
      </c>
      <c r="G7" s="15" t="n">
        <v>2658268.94</v>
      </c>
      <c r="H7" s="15" t="n">
        <v>23202.45</v>
      </c>
      <c r="J7" s="13"/>
    </row>
    <row r="8" customFormat="false" ht="23.25" hidden="false" customHeight="true" outlineLevel="0" collapsed="false">
      <c r="A8" s="14" t="s">
        <v>12</v>
      </c>
      <c r="B8" s="15" t="n">
        <v>17251814.09</v>
      </c>
      <c r="C8" s="15" t="n">
        <v>212723.62</v>
      </c>
      <c r="D8" s="15" t="n">
        <v>1837677.75</v>
      </c>
      <c r="E8" s="15" t="n">
        <v>6032512.53</v>
      </c>
      <c r="F8" s="15" t="n">
        <v>5022532.38</v>
      </c>
      <c r="G8" s="15" t="n">
        <v>4137496.9</v>
      </c>
      <c r="H8" s="15" t="n">
        <v>8870.91</v>
      </c>
      <c r="J8" s="13"/>
    </row>
    <row r="9" s="12" customFormat="true" ht="23.25" hidden="false" customHeight="true" outlineLevel="0" collapsed="false">
      <c r="A9" s="10" t="s">
        <v>13</v>
      </c>
      <c r="B9" s="11" t="n">
        <v>9574517.77</v>
      </c>
      <c r="C9" s="11" t="n">
        <v>92952.53</v>
      </c>
      <c r="D9" s="11" t="n">
        <v>909757.88</v>
      </c>
      <c r="E9" s="11" t="n">
        <v>1660224.37</v>
      </c>
      <c r="F9" s="11" t="n">
        <v>4201481.25</v>
      </c>
      <c r="G9" s="11" t="n">
        <v>2683663.46</v>
      </c>
      <c r="H9" s="11" t="n">
        <v>26438.27</v>
      </c>
      <c r="J9" s="13"/>
    </row>
    <row r="10" customFormat="false" ht="23.25" hidden="false" customHeight="true" outlineLevel="0" collapsed="false">
      <c r="A10" s="14" t="s">
        <v>11</v>
      </c>
      <c r="B10" s="15" t="n">
        <v>5192715.61</v>
      </c>
      <c r="C10" s="15" t="n">
        <v>72119.25</v>
      </c>
      <c r="D10" s="15" t="n">
        <v>446541.77</v>
      </c>
      <c r="E10" s="15" t="n">
        <v>959428.68</v>
      </c>
      <c r="F10" s="15" t="n">
        <v>2652316.84</v>
      </c>
      <c r="G10" s="15" t="n">
        <v>1042391.57</v>
      </c>
      <c r="H10" s="15" t="n">
        <v>19917.5</v>
      </c>
      <c r="J10" s="13"/>
    </row>
    <row r="11" customFormat="false" ht="23.25" hidden="false" customHeight="true" outlineLevel="0" collapsed="false">
      <c r="A11" s="14" t="s">
        <v>12</v>
      </c>
      <c r="B11" s="15" t="n">
        <v>4381802.16</v>
      </c>
      <c r="C11" s="15" t="n">
        <v>20833.29</v>
      </c>
      <c r="D11" s="15" t="n">
        <v>463216.11</v>
      </c>
      <c r="E11" s="15" t="n">
        <v>700795.69</v>
      </c>
      <c r="F11" s="15" t="n">
        <v>1549164.41</v>
      </c>
      <c r="G11" s="15" t="n">
        <v>1641271.89</v>
      </c>
      <c r="H11" s="15" t="n">
        <v>6520.76</v>
      </c>
      <c r="J11" s="13"/>
    </row>
    <row r="12" s="12" customFormat="true" ht="23.25" hidden="false" customHeight="true" outlineLevel="0" collapsed="false">
      <c r="A12" s="10" t="s">
        <v>14</v>
      </c>
      <c r="B12" s="16" t="n">
        <v>406643.73</v>
      </c>
      <c r="C12" s="16" t="n">
        <v>1652.92</v>
      </c>
      <c r="D12" s="16" t="n">
        <v>42911.42</v>
      </c>
      <c r="E12" s="16" t="n">
        <v>40171.86</v>
      </c>
      <c r="F12" s="16" t="n">
        <v>192997.7</v>
      </c>
      <c r="G12" s="16" t="n">
        <v>126499.36</v>
      </c>
      <c r="H12" s="16" t="n">
        <v>2410.48</v>
      </c>
      <c r="J12" s="13"/>
    </row>
    <row r="13" customFormat="false" ht="23.25" hidden="false" customHeight="true" outlineLevel="0" collapsed="false">
      <c r="A13" s="14" t="s">
        <v>11</v>
      </c>
      <c r="B13" s="17" t="n">
        <v>226313.74</v>
      </c>
      <c r="C13" s="17" t="n">
        <v>203.74</v>
      </c>
      <c r="D13" s="17" t="n">
        <v>20813.8</v>
      </c>
      <c r="E13" s="17" t="n">
        <v>21102.84</v>
      </c>
      <c r="F13" s="17" t="n">
        <v>134477.31</v>
      </c>
      <c r="G13" s="17" t="n">
        <v>47927</v>
      </c>
      <c r="H13" s="17" t="n">
        <v>1789.04</v>
      </c>
      <c r="J13" s="13"/>
    </row>
    <row r="14" customFormat="false" ht="23.25" hidden="false" customHeight="true" outlineLevel="0" collapsed="false">
      <c r="A14" s="14" t="s">
        <v>12</v>
      </c>
      <c r="B14" s="17" t="n">
        <v>180329.99</v>
      </c>
      <c r="C14" s="17" t="n">
        <v>1449.17</v>
      </c>
      <c r="D14" s="17" t="n">
        <v>22097.61</v>
      </c>
      <c r="E14" s="17" t="n">
        <v>19069.02</v>
      </c>
      <c r="F14" s="17" t="n">
        <v>58520.38</v>
      </c>
      <c r="G14" s="17" t="n">
        <v>78572.36</v>
      </c>
      <c r="H14" s="17" t="n">
        <v>621.44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20931892042647</v>
      </c>
      <c r="D16" s="20" t="n">
        <f aca="false">(D6/$B6)*100</f>
        <v>9.33524592448667</v>
      </c>
      <c r="E16" s="20" t="n">
        <f aca="false">(E6/$B6)*100</f>
        <v>36.1500653441607</v>
      </c>
      <c r="F16" s="20" t="n">
        <f aca="false">(F6/$B6)*100</f>
        <v>34.1971480682478</v>
      </c>
      <c r="G16" s="20" t="n">
        <f aca="false">(G6/$B6)*100</f>
        <v>18.0231594971174</v>
      </c>
      <c r="H16" s="20" t="n">
        <f aca="false">(H6/$B6)*100</f>
        <v>0.0850622720821214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3.0327499102225</v>
      </c>
      <c r="D17" s="22" t="n">
        <f aca="false">(D7/$B7)*100</f>
        <v>8.22456199927821</v>
      </c>
      <c r="E17" s="22" t="n">
        <f aca="false">(E7/$B7)*100</f>
        <v>37.1475732431861</v>
      </c>
      <c r="F17" s="22" t="n">
        <f aca="false">(F7/$B7)*100</f>
        <v>38.4853027716231</v>
      </c>
      <c r="G17" s="22" t="n">
        <f aca="false">(G7/$B7)*100</f>
        <v>12.9963744942315</v>
      </c>
      <c r="H17" s="22" t="n">
        <f aca="false">(H7/$B7)*100</f>
        <v>0.1134376303489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23305073246358</v>
      </c>
      <c r="D18" s="22" t="n">
        <f aca="false">(D8/$B8)*100</f>
        <v>10.6520841252585</v>
      </c>
      <c r="E18" s="22" t="n">
        <f aca="false">(E8/$B8)*100</f>
        <v>34.967409795453</v>
      </c>
      <c r="F18" s="22" t="n">
        <f aca="false">(F8/$B8)*100</f>
        <v>29.1130680738747</v>
      </c>
      <c r="G18" s="22" t="n">
        <f aca="false">(G8/$B8)*100</f>
        <v>23.9829671153151</v>
      </c>
      <c r="H18" s="22" t="n">
        <f aca="false">(H8/$B8)*100</f>
        <v>0.0514201576351441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0.970832497603689</v>
      </c>
      <c r="D19" s="20" t="n">
        <f aca="false">(D9/$B9)*100</f>
        <v>9.50186632741505</v>
      </c>
      <c r="E19" s="20" t="n">
        <f aca="false">(E9/$B9)*100</f>
        <v>17.3400312149611</v>
      </c>
      <c r="F19" s="20" t="n">
        <f aca="false">(F9/$B9)*100</f>
        <v>43.881909783118</v>
      </c>
      <c r="G19" s="20" t="n">
        <f aca="false">(G9/$B9)*100</f>
        <v>28.0292284631689</v>
      </c>
      <c r="H19" s="20" t="n">
        <f aca="false">(H9/$B9)*100</f>
        <v>0.276131609289394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3888542222708</v>
      </c>
      <c r="D20" s="22" t="n">
        <f aca="false">(D10/$B10)*100</f>
        <v>8.59938813402493</v>
      </c>
      <c r="E20" s="22" t="n">
        <f aca="false">(E10/$B10)*100</f>
        <v>18.4764341446382</v>
      </c>
      <c r="F20" s="22" t="n">
        <f aca="false">(F10/$B10)*100</f>
        <v>51.0776449011041</v>
      </c>
      <c r="G20" s="22" t="n">
        <f aca="false">(G10/$B10)*100</f>
        <v>20.0741124353621</v>
      </c>
      <c r="H20" s="22" t="n">
        <f aca="false">(H10/$B10)*100</f>
        <v>0.383566162599842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475450265422298</v>
      </c>
      <c r="D21" s="22" t="n">
        <f aca="false">(D11/$B11)*100</f>
        <v>10.5713606659046</v>
      </c>
      <c r="E21" s="22" t="n">
        <f aca="false">(E11/$B11)*100</f>
        <v>15.9933211133384</v>
      </c>
      <c r="F21" s="22" t="n">
        <f aca="false">(F11/$B11)*100</f>
        <v>35.3545037733972</v>
      </c>
      <c r="G21" s="22" t="n">
        <f aca="false">(G11/$B11)*100</f>
        <v>37.4565493846943</v>
      </c>
      <c r="H21" s="22" t="n">
        <f aca="false">(H11/$B11)*100</f>
        <v>0.148814569026549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406478663767913</v>
      </c>
      <c r="D22" s="20" t="n">
        <f aca="false">(D12/$B12)*100</f>
        <v>10.5525837076106</v>
      </c>
      <c r="E22" s="20" t="n">
        <f aca="false">(E12/$B12)*100</f>
        <v>9.87888341472768</v>
      </c>
      <c r="F22" s="20" t="n">
        <f aca="false">(F12/$B12)*100</f>
        <v>47.4611277050798</v>
      </c>
      <c r="G22" s="20" t="n">
        <f aca="false">(G12/$B12)*100</f>
        <v>31.1081545509136</v>
      </c>
      <c r="H22" s="20" t="n">
        <f aca="false">(H12/$B12)*100</f>
        <v>0.592774417055441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0.0900254664166657</v>
      </c>
      <c r="D23" s="22" t="n">
        <f aca="false">(D13/$B13)*100</f>
        <v>9.19687863405907</v>
      </c>
      <c r="E23" s="22" t="n">
        <f aca="false">(E13/$B13)*100</f>
        <v>9.32459513947319</v>
      </c>
      <c r="F23" s="22" t="n">
        <f aca="false">(F13/$B13)*100</f>
        <v>59.4207448473964</v>
      </c>
      <c r="G23" s="22" t="n">
        <f aca="false">(G13/$B13)*100</f>
        <v>21.1772382887579</v>
      </c>
      <c r="H23" s="22" t="n">
        <f aca="false">(H13/$B13)*100</f>
        <v>0.790513205252143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803621183586823</v>
      </c>
      <c r="D24" s="30" t="n">
        <f aca="false">(D14/$B14)*100</f>
        <v>12.2539850415341</v>
      </c>
      <c r="E24" s="30" t="n">
        <f aca="false">(E14/$B14)*100</f>
        <v>10.5745139785124</v>
      </c>
      <c r="F24" s="30" t="n">
        <f aca="false">(F14/$B14)*100</f>
        <v>32.4518290052586</v>
      </c>
      <c r="G24" s="30" t="n">
        <f aca="false">(G14/$B14)*100</f>
        <v>43.5714325720309</v>
      </c>
      <c r="H24" s="30" t="n">
        <f aca="false">(H14/$B14)*100</f>
        <v>0.344612673687832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16"/>
      <c r="C26" s="16"/>
      <c r="D26" s="16"/>
      <c r="E26" s="16"/>
      <c r="F26" s="16"/>
      <c r="G26" s="16"/>
      <c r="H26" s="16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9.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9.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19.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9.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9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9.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9.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9.5" hidden="false" customHeight="false" outlineLevel="0" collapsed="false">
      <c r="B35" s="34"/>
      <c r="C35" s="34"/>
      <c r="D35" s="34"/>
      <c r="E35" s="34"/>
      <c r="F35" s="34"/>
      <c r="G35" s="34"/>
      <c r="H35" s="34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nso</cp:lastModifiedBy>
  <cp:lastPrinted>2021-02-15T05:13:51Z</cp:lastPrinted>
  <dcterms:modified xsi:type="dcterms:W3CDTF">2021-11-30T03:17:22Z</dcterms:modified>
  <cp:revision>0</cp:revision>
  <dc:subject/>
  <dc:title/>
</cp:coreProperties>
</file>