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5 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5"/>
        <rFont val="TH SarabunPSK"/>
        <family val="2"/>
      </rPr>
      <t xml:space="preserve">4 (</t>
    </r>
    <r>
      <rPr>
        <b val="true"/>
        <sz val="15.5"/>
        <rFont val="Noto Sans Devanagari"/>
        <family val="2"/>
      </rPr>
      <t xml:space="preserve">ตุลาคม</t>
    </r>
    <r>
      <rPr>
        <b val="true"/>
        <sz val="15.5"/>
        <rFont val="TH SarabunPSK"/>
        <family val="2"/>
      </rPr>
      <t xml:space="preserve">-</t>
    </r>
    <r>
      <rPr>
        <b val="true"/>
        <sz val="15.5"/>
        <rFont val="Noto Sans Devanagari"/>
        <family val="2"/>
      </rPr>
      <t xml:space="preserve">ธันวาคม</t>
    </r>
    <r>
      <rPr>
        <b val="true"/>
        <sz val="15.5"/>
        <rFont val="TH SarabunPSK"/>
        <family val="2"/>
      </rPr>
      <t xml:space="preserve">) </t>
    </r>
    <r>
      <rPr>
        <b val="true"/>
        <sz val="15.5"/>
        <rFont val="Noto Sans Devanagari"/>
        <family val="2"/>
      </rPr>
      <t xml:space="preserve">ปี </t>
    </r>
    <r>
      <rPr>
        <b val="true"/>
        <sz val="15.5"/>
        <rFont val="TH SarabunPSK"/>
        <family val="2"/>
      </rPr>
      <t xml:space="preserve">256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__________"/>
    <numFmt numFmtId="168" formatCode="0.0__"/>
    <numFmt numFmtId="169" formatCode="#,##0.0"/>
    <numFmt numFmtId="170" formatCode="@"/>
    <numFmt numFmtId="171" formatCode="_-* #,##0.00_-;\-* #,##0.00_-;_-* \-??_-;_-@_-"/>
    <numFmt numFmtId="172" formatCode="_-* #,##0_-;\-* #,##0_-;_-* \-??_-;_-@_-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2440</xdr:colOff>
      <xdr:row>0</xdr:row>
      <xdr:rowOff>56520</xdr:rowOff>
    </xdr:from>
    <xdr:to>
      <xdr:col>7</xdr:col>
      <xdr:colOff>2084400</xdr:colOff>
      <xdr:row>0</xdr:row>
      <xdr:rowOff>417600</xdr:rowOff>
    </xdr:to>
    <xdr:sp>
      <xdr:nvSpPr>
        <xdr:cNvPr id="0" name="สี่เหลี่ยมผืนผ้า 2"/>
        <xdr:cNvSpPr/>
      </xdr:nvSpPr>
      <xdr:spPr>
        <a:xfrm>
          <a:off x="18484920" y="56520"/>
          <a:ext cx="8319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9.32"/>
    <col collapsed="false" customWidth="true" hidden="false" outlineLevel="0" max="5" min="2" style="1" width="22.99"/>
    <col collapsed="false" customWidth="true" hidden="false" outlineLevel="0" max="6" min="6" style="1" width="23.66"/>
    <col collapsed="false" customWidth="true" hidden="false" outlineLevel="0" max="7" min="7" style="1" width="24.66"/>
    <col collapsed="false" customWidth="true" hidden="false" outlineLevel="0" max="8" min="8" style="1" width="20.66"/>
    <col collapsed="false" customWidth="true" hidden="false" outlineLevel="0" max="9" min="9" style="1" width="11.49"/>
    <col collapsed="false" customWidth="true" hidden="false" outlineLevel="0" max="10" min="10" style="1" width="12.83"/>
    <col collapsed="false" customWidth="false" hidden="false" outlineLevel="0" max="257" min="11" style="1" width="9.33"/>
  </cols>
  <sheetData>
    <row r="1" customFormat="false" ht="34.5" hidden="false" customHeight="true" outlineLevel="0" collapsed="false">
      <c r="H1" s="2"/>
    </row>
    <row r="2" s="4" customFormat="tru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L2" s="5"/>
    </row>
    <row r="3" s="4" customFormat="true" ht="15" hidden="false" customHeight="true" outlineLevel="0" collapsed="false">
      <c r="A3" s="5"/>
    </row>
    <row r="4" s="7" customFormat="true" ht="23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7" customFormat="true" ht="23.25" hidden="false" customHeight="true" outlineLevel="0" collapsed="false">
      <c r="A5" s="8"/>
      <c r="B5" s="9" t="s">
        <v>9</v>
      </c>
      <c r="C5" s="9"/>
      <c r="D5" s="9"/>
      <c r="E5" s="9"/>
      <c r="F5" s="9"/>
      <c r="G5" s="9"/>
      <c r="H5" s="9"/>
    </row>
    <row r="6" s="12" customFormat="true" ht="23.25" hidden="false" customHeight="true" outlineLevel="0" collapsed="false">
      <c r="A6" s="10" t="s">
        <v>10</v>
      </c>
      <c r="B6" s="11" t="n">
        <v>37898725.24</v>
      </c>
      <c r="C6" s="11" t="n">
        <v>876581.36</v>
      </c>
      <c r="D6" s="11" t="n">
        <v>3486315.65</v>
      </c>
      <c r="E6" s="11" t="n">
        <v>13969404.59</v>
      </c>
      <c r="F6" s="11" t="n">
        <v>12904093.93</v>
      </c>
      <c r="G6" s="11" t="n">
        <v>6628897.9</v>
      </c>
      <c r="H6" s="11" t="n">
        <v>33431.82</v>
      </c>
      <c r="J6" s="13"/>
    </row>
    <row r="7" customFormat="false" ht="23.25" hidden="false" customHeight="true" outlineLevel="0" collapsed="false">
      <c r="A7" s="14" t="s">
        <v>11</v>
      </c>
      <c r="B7" s="15" t="n">
        <v>20569269.2</v>
      </c>
      <c r="C7" s="15" t="n">
        <v>669969.53</v>
      </c>
      <c r="D7" s="15" t="n">
        <v>1677549.03</v>
      </c>
      <c r="E7" s="15" t="n">
        <v>7725755.2</v>
      </c>
      <c r="F7" s="15" t="n">
        <v>7887053.87</v>
      </c>
      <c r="G7" s="15" t="n">
        <v>2584736.14</v>
      </c>
      <c r="H7" s="15" t="n">
        <v>24205.44</v>
      </c>
      <c r="J7" s="13"/>
    </row>
    <row r="8" customFormat="false" ht="23.25" hidden="false" customHeight="true" outlineLevel="0" collapsed="false">
      <c r="A8" s="14" t="s">
        <v>12</v>
      </c>
      <c r="B8" s="15" t="n">
        <v>17329456.04</v>
      </c>
      <c r="C8" s="15" t="n">
        <v>206611.83</v>
      </c>
      <c r="D8" s="15" t="n">
        <v>1808766.62</v>
      </c>
      <c r="E8" s="15" t="n">
        <v>6243649.39</v>
      </c>
      <c r="F8" s="15" t="n">
        <v>5017040.06</v>
      </c>
      <c r="G8" s="15" t="n">
        <v>4044161.76</v>
      </c>
      <c r="H8" s="15" t="n">
        <v>9226.38</v>
      </c>
      <c r="J8" s="13"/>
    </row>
    <row r="9" s="12" customFormat="true" ht="23.25" hidden="false" customHeight="true" outlineLevel="0" collapsed="false">
      <c r="A9" s="10" t="s">
        <v>13</v>
      </c>
      <c r="B9" s="11" t="n">
        <v>9458785.05</v>
      </c>
      <c r="C9" s="11" t="n">
        <v>108206.46</v>
      </c>
      <c r="D9" s="11" t="n">
        <v>847911.8</v>
      </c>
      <c r="E9" s="11" t="n">
        <v>1818364.65</v>
      </c>
      <c r="F9" s="11" t="n">
        <v>4106373.58</v>
      </c>
      <c r="G9" s="11" t="n">
        <v>2554638.35</v>
      </c>
      <c r="H9" s="11" t="n">
        <v>23290.2</v>
      </c>
      <c r="J9" s="13"/>
    </row>
    <row r="10" customFormat="false" ht="23.25" hidden="false" customHeight="true" outlineLevel="0" collapsed="false">
      <c r="A10" s="14" t="s">
        <v>11</v>
      </c>
      <c r="B10" s="15" t="n">
        <v>5140976.27</v>
      </c>
      <c r="C10" s="15" t="n">
        <v>88546.29</v>
      </c>
      <c r="D10" s="15" t="n">
        <v>409655.91</v>
      </c>
      <c r="E10" s="15" t="n">
        <v>1052531.67</v>
      </c>
      <c r="F10" s="15" t="n">
        <v>2584200.05</v>
      </c>
      <c r="G10" s="15" t="n">
        <v>987300.34</v>
      </c>
      <c r="H10" s="15" t="n">
        <v>18742.02</v>
      </c>
      <c r="J10" s="13"/>
    </row>
    <row r="11" customFormat="false" ht="23.25" hidden="false" customHeight="true" outlineLevel="0" collapsed="false">
      <c r="A11" s="14" t="s">
        <v>12</v>
      </c>
      <c r="B11" s="15" t="n">
        <v>4317808.77</v>
      </c>
      <c r="C11" s="15" t="n">
        <v>19660.18</v>
      </c>
      <c r="D11" s="15" t="n">
        <v>438255.89</v>
      </c>
      <c r="E11" s="15" t="n">
        <v>765832.98</v>
      </c>
      <c r="F11" s="15" t="n">
        <v>1522173.53</v>
      </c>
      <c r="G11" s="15" t="n">
        <v>1567338.01</v>
      </c>
      <c r="H11" s="15" t="n">
        <v>4548.19</v>
      </c>
      <c r="J11" s="13"/>
    </row>
    <row r="12" s="12" customFormat="true" ht="23.25" hidden="false" customHeight="true" outlineLevel="0" collapsed="false">
      <c r="A12" s="10" t="s">
        <v>14</v>
      </c>
      <c r="B12" s="16" t="n">
        <v>396409</v>
      </c>
      <c r="C12" s="16" t="n">
        <v>1537.44</v>
      </c>
      <c r="D12" s="16" t="n">
        <v>46361.01</v>
      </c>
      <c r="E12" s="16" t="n">
        <v>46214.34</v>
      </c>
      <c r="F12" s="16" t="n">
        <v>189189.94</v>
      </c>
      <c r="G12" s="16" t="n">
        <v>109147.32</v>
      </c>
      <c r="H12" s="16" t="n">
        <v>3958.95</v>
      </c>
      <c r="J12" s="13"/>
    </row>
    <row r="13" customFormat="false" ht="23.25" hidden="false" customHeight="true" outlineLevel="0" collapsed="false">
      <c r="A13" s="14" t="s">
        <v>11</v>
      </c>
      <c r="B13" s="17" t="n">
        <v>226875.04</v>
      </c>
      <c r="C13" s="17" t="n">
        <v>1147.42</v>
      </c>
      <c r="D13" s="17" t="n">
        <v>20943.96</v>
      </c>
      <c r="E13" s="17" t="n">
        <v>26545.41</v>
      </c>
      <c r="F13" s="17" t="n">
        <v>134970.22</v>
      </c>
      <c r="G13" s="17" t="n">
        <v>39861.18</v>
      </c>
      <c r="H13" s="17" t="n">
        <v>3406.85</v>
      </c>
      <c r="J13" s="13"/>
    </row>
    <row r="14" customFormat="false" ht="23.25" hidden="false" customHeight="true" outlineLevel="0" collapsed="false">
      <c r="A14" s="14" t="s">
        <v>12</v>
      </c>
      <c r="B14" s="17" t="n">
        <v>169533.96</v>
      </c>
      <c r="C14" s="17" t="n">
        <v>390.02</v>
      </c>
      <c r="D14" s="17" t="n">
        <v>25417.06</v>
      </c>
      <c r="E14" s="17" t="n">
        <v>19668.93</v>
      </c>
      <c r="F14" s="17" t="n">
        <v>54219.72</v>
      </c>
      <c r="G14" s="17" t="n">
        <v>69286.14</v>
      </c>
      <c r="H14" s="17" t="n">
        <v>552.1</v>
      </c>
      <c r="J14" s="13"/>
    </row>
    <row r="15" s="12" customFormat="true" ht="23.25" hidden="false" customHeight="true" outlineLevel="0" collapsed="false">
      <c r="A15" s="18"/>
      <c r="B15" s="19" t="s">
        <v>15</v>
      </c>
      <c r="C15" s="19"/>
      <c r="D15" s="19"/>
      <c r="E15" s="19"/>
      <c r="F15" s="19"/>
      <c r="G15" s="19"/>
      <c r="H15" s="19"/>
      <c r="J15" s="13"/>
    </row>
    <row r="16" s="12" customFormat="true" ht="23.25" hidden="false" customHeight="true" outlineLevel="0" collapsed="false">
      <c r="A16" s="10" t="s">
        <v>10</v>
      </c>
      <c r="B16" s="20" t="n">
        <v>100</v>
      </c>
      <c r="C16" s="20" t="n">
        <f aca="false">(C6/$B6)*100</f>
        <v>2.312957373761</v>
      </c>
      <c r="D16" s="20" t="n">
        <f aca="false">(D6/$B6)*100</f>
        <v>9.19903143950707</v>
      </c>
      <c r="E16" s="20" t="n">
        <f aca="false">(E6/$B6)*100</f>
        <v>36.8598270826694</v>
      </c>
      <c r="F16" s="20" t="n">
        <f aca="false">(F6/$B6)*100</f>
        <v>34.0488864685624</v>
      </c>
      <c r="G16" s="20" t="n">
        <f aca="false">(G6/$B6)*100</f>
        <v>17.4910840879776</v>
      </c>
      <c r="H16" s="20" t="n">
        <f aca="false">(H6/$B6)*100</f>
        <v>0.0882135739085877</v>
      </c>
      <c r="I16" s="21"/>
      <c r="J16" s="13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23.25" hidden="false" customHeight="true" outlineLevel="0" collapsed="false">
      <c r="A17" s="14" t="s">
        <v>11</v>
      </c>
      <c r="B17" s="22" t="n">
        <v>100</v>
      </c>
      <c r="C17" s="22" t="n">
        <f aca="false">(C7/$B7)*100</f>
        <v>3.25713822637899</v>
      </c>
      <c r="D17" s="22" t="n">
        <f aca="false">(D7/$B7)*100</f>
        <v>8.155608318841</v>
      </c>
      <c r="E17" s="22" t="n">
        <f aca="false">(E7/$B7)*100</f>
        <v>37.5596970649789</v>
      </c>
      <c r="F17" s="22" t="n">
        <f aca="false">(F7/$B7)*100</f>
        <v>38.3438701361349</v>
      </c>
      <c r="G17" s="22" t="n">
        <f aca="false">(G7/$B7)*100</f>
        <v>12.5660086163878</v>
      </c>
      <c r="H17" s="22" t="n">
        <f aca="false">(H7/$B7)*100</f>
        <v>0.117677685894645</v>
      </c>
      <c r="I17" s="21"/>
      <c r="J17" s="1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23.25" hidden="false" customHeight="true" outlineLevel="0" collapsed="false">
      <c r="A18" s="14" t="s">
        <v>12</v>
      </c>
      <c r="B18" s="22" t="n">
        <v>100</v>
      </c>
      <c r="C18" s="22" t="n">
        <f aca="false">(C8/$B8)*100</f>
        <v>1.19225802312027</v>
      </c>
      <c r="D18" s="22" t="n">
        <f aca="false">(D8/$B8)*100</f>
        <v>10.4375268088334</v>
      </c>
      <c r="E18" s="22" t="n">
        <f aca="false">(E8/$B8)*100</f>
        <v>36.0291135254814</v>
      </c>
      <c r="F18" s="22" t="n">
        <f aca="false">(F8/$B8)*100</f>
        <v>28.9509379199187</v>
      </c>
      <c r="G18" s="22" t="n">
        <f aca="false">(G8/$B8)*100</f>
        <v>23.3369226977767</v>
      </c>
      <c r="H18" s="22" t="n">
        <f aca="false">(H8/$B8)*100</f>
        <v>0.0532410248694684</v>
      </c>
      <c r="I18" s="21"/>
      <c r="J18" s="1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s="12" customFormat="true" ht="23.25" hidden="false" customHeight="true" outlineLevel="0" collapsed="false">
      <c r="A19" s="10" t="s">
        <v>13</v>
      </c>
      <c r="B19" s="20" t="n">
        <v>100</v>
      </c>
      <c r="C19" s="20" t="n">
        <f aca="false">(C9/$B9)*100</f>
        <v>1.14397842247192</v>
      </c>
      <c r="D19" s="20" t="n">
        <f aca="false">(D9/$B9)*100</f>
        <v>8.96427813421979</v>
      </c>
      <c r="E19" s="20" t="n">
        <f aca="false">(E9/$B9)*100</f>
        <v>19.2240825897614</v>
      </c>
      <c r="F19" s="20" t="n">
        <f aca="false">(F9/$B9)*100</f>
        <v>43.4133301295392</v>
      </c>
      <c r="G19" s="20" t="n">
        <f aca="false">(G9/$B9)*100</f>
        <v>27.0081023777996</v>
      </c>
      <c r="H19" s="20" t="n">
        <f aca="false">(H9/$B9)*100</f>
        <v>0.24622824048634</v>
      </c>
      <c r="I19" s="21"/>
      <c r="J19" s="13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23.25" hidden="false" customHeight="true" outlineLevel="0" collapsed="false">
      <c r="A20" s="14" t="s">
        <v>11</v>
      </c>
      <c r="B20" s="22" t="n">
        <v>100</v>
      </c>
      <c r="C20" s="22" t="n">
        <f aca="false">(C10/$B10)*100</f>
        <v>1.72236332847341</v>
      </c>
      <c r="D20" s="22" t="n">
        <f aca="false">(D10/$B10)*100</f>
        <v>7.9684458454036</v>
      </c>
      <c r="E20" s="22" t="n">
        <f aca="false">(E10/$B10)*100</f>
        <v>20.4733812163657</v>
      </c>
      <c r="F20" s="22" t="n">
        <f aca="false">(F10/$B10)*100</f>
        <v>50.2667181150011</v>
      </c>
      <c r="G20" s="22" t="n">
        <f aca="false">(G10/$B10)*100</f>
        <v>19.2045301932506</v>
      </c>
      <c r="H20" s="22" t="n">
        <f aca="false">(H10/$B10)*100</f>
        <v>0.364561496021066</v>
      </c>
      <c r="I20" s="21"/>
      <c r="J20" s="1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23.25" hidden="false" customHeight="true" outlineLevel="0" collapsed="false">
      <c r="A21" s="14" t="s">
        <v>12</v>
      </c>
      <c r="B21" s="22" t="n">
        <v>100</v>
      </c>
      <c r="C21" s="22" t="n">
        <f aca="false">(C11/$B11)*100</f>
        <v>0.455327714756576</v>
      </c>
      <c r="D21" s="22" t="n">
        <f aca="false">(D11/$B11)*100</f>
        <v>10.1499606245878</v>
      </c>
      <c r="E21" s="22" t="n">
        <f aca="false">(E11/$B11)*100</f>
        <v>17.7366118046029</v>
      </c>
      <c r="F21" s="22" t="n">
        <f aca="false">(F11/$B11)*100</f>
        <v>35.2533799221497</v>
      </c>
      <c r="G21" s="22" t="n">
        <f aca="false">(G11/$B11)*100</f>
        <v>36.2993845602847</v>
      </c>
      <c r="H21" s="22" t="n">
        <f aca="false">(H11/$B11)*100</f>
        <v>0.105335605217181</v>
      </c>
      <c r="I21" s="21"/>
      <c r="J21" s="1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s="12" customFormat="true" ht="23.25" hidden="false" customHeight="true" outlineLevel="0" collapsed="false">
      <c r="A22" s="25" t="s">
        <v>14</v>
      </c>
      <c r="B22" s="26" t="n">
        <v>100</v>
      </c>
      <c r="C22" s="20" t="n">
        <f aca="false">(C12/$B12)*100</f>
        <v>0.387841850210263</v>
      </c>
      <c r="D22" s="20" t="n">
        <f aca="false">(D12/$B12)*100</f>
        <v>11.6952465761373</v>
      </c>
      <c r="E22" s="20" t="n">
        <f aca="false">(E12/$B12)*100</f>
        <v>11.6582469116493</v>
      </c>
      <c r="F22" s="20" t="n">
        <f aca="false">(F12/$B12)*100</f>
        <v>47.7259446682593</v>
      </c>
      <c r="G22" s="20" t="n">
        <f aca="false">(G12/$B12)*100</f>
        <v>27.5340166343347</v>
      </c>
      <c r="H22" s="20" t="n">
        <f aca="false">(H12/$B12)*100</f>
        <v>0.998703359409095</v>
      </c>
      <c r="I22" s="21"/>
      <c r="J22" s="13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23.25" hidden="false" customHeight="true" outlineLevel="0" collapsed="false">
      <c r="A23" s="27" t="s">
        <v>11</v>
      </c>
      <c r="B23" s="28" t="n">
        <v>100</v>
      </c>
      <c r="C23" s="22" t="n">
        <f aca="false">(C13/$B13)*100</f>
        <v>0.505749773090949</v>
      </c>
      <c r="D23" s="22" t="n">
        <f aca="false">(D13/$B13)*100</f>
        <v>9.23149589306959</v>
      </c>
      <c r="E23" s="22" t="n">
        <f aca="false">(E13/$B13)*100</f>
        <v>11.7004541354571</v>
      </c>
      <c r="F23" s="22" t="n">
        <f aca="false">(F13/$B13)*100</f>
        <v>59.4909955718355</v>
      </c>
      <c r="G23" s="22" t="n">
        <f aca="false">(G13/$B13)*100</f>
        <v>17.5696630180208</v>
      </c>
      <c r="H23" s="22" t="n">
        <f aca="false">(H13/$B13)*100</f>
        <v>1.501641608526</v>
      </c>
      <c r="I23" s="21"/>
      <c r="J23" s="1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23.25" hidden="false" customHeight="true" outlineLevel="0" collapsed="false">
      <c r="A24" s="29" t="s">
        <v>12</v>
      </c>
      <c r="B24" s="30" t="n">
        <v>100</v>
      </c>
      <c r="C24" s="30" t="n">
        <f aca="false">(C14/$B14)*100</f>
        <v>0.230054202709593</v>
      </c>
      <c r="D24" s="30" t="n">
        <f aca="false">(D14/$B14)*100</f>
        <v>14.9923118648323</v>
      </c>
      <c r="E24" s="30" t="n">
        <f aca="false">(E14/$B14)*100</f>
        <v>11.6017640359489</v>
      </c>
      <c r="F24" s="30" t="n">
        <f aca="false">(F14/$B14)*100</f>
        <v>31.9816277517496</v>
      </c>
      <c r="G24" s="30" t="n">
        <f aca="false">(G14/$B14)*100</f>
        <v>40.868590576189</v>
      </c>
      <c r="H24" s="30" t="n">
        <f aca="false">(H14/$B14)*100</f>
        <v>0.325657467093909</v>
      </c>
      <c r="I24" s="21"/>
      <c r="J24" s="1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23.25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9.5" hidden="false" customHeight="false" outlineLevel="0" collapsed="false">
      <c r="B26" s="16"/>
      <c r="C26" s="16"/>
      <c r="D26" s="16"/>
      <c r="E26" s="16"/>
      <c r="F26" s="16"/>
      <c r="G26" s="16"/>
      <c r="H26" s="16"/>
      <c r="I26" s="32"/>
      <c r="J26" s="34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9.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9.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30" customFormat="false" ht="19.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customFormat="false" ht="19.5" hidden="false" customHeight="false" outlineLevel="0" collapsed="false">
      <c r="B31" s="35"/>
      <c r="C31" s="35"/>
      <c r="D31" s="35"/>
      <c r="E31" s="35"/>
      <c r="F31" s="35"/>
      <c r="G31" s="35"/>
      <c r="H31" s="35"/>
    </row>
    <row r="32" customFormat="false" ht="19.5" hidden="false" customHeight="false" outlineLevel="0" collapsed="false">
      <c r="B32" s="35"/>
      <c r="C32" s="35"/>
      <c r="D32" s="35"/>
      <c r="E32" s="35"/>
      <c r="F32" s="35"/>
      <c r="G32" s="35"/>
      <c r="H32" s="35"/>
    </row>
    <row r="33" customFormat="false" ht="19.5" hidden="false" customHeight="false" outlineLevel="0" collapsed="false">
      <c r="B33" s="35"/>
      <c r="C33" s="35"/>
      <c r="D33" s="35"/>
      <c r="E33" s="35"/>
      <c r="F33" s="35"/>
      <c r="G33" s="35"/>
      <c r="H33" s="35"/>
    </row>
    <row r="34" customFormat="false" ht="19.5" hidden="false" customHeight="false" outlineLevel="0" collapsed="false">
      <c r="B34" s="35"/>
      <c r="C34" s="35"/>
      <c r="D34" s="35"/>
      <c r="E34" s="35"/>
      <c r="F34" s="35"/>
      <c r="G34" s="35"/>
      <c r="H34" s="35"/>
    </row>
    <row r="35" customFormat="false" ht="19.5" hidden="false" customHeight="false" outlineLevel="0" collapsed="false">
      <c r="B35" s="35"/>
      <c r="C35" s="35"/>
      <c r="D35" s="35"/>
      <c r="E35" s="35"/>
      <c r="F35" s="35"/>
      <c r="G35" s="35"/>
      <c r="H35" s="35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118055555555556" top="0.315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37Z</dcterms:created>
  <dc:creator>user</dc:creator>
  <dc:description/>
  <dc:language>en-US</dc:language>
  <cp:lastModifiedBy>nso</cp:lastModifiedBy>
  <cp:lastPrinted>2021-02-15T05:13:51Z</cp:lastPrinted>
  <dcterms:modified xsi:type="dcterms:W3CDTF">2022-03-01T02:22:44Z</dcterms:modified>
  <cp:revision>0</cp:revision>
  <dc:subject/>
  <dc:title/>
</cp:coreProperties>
</file>