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9">
          <cell r="C49">
            <v>9231.31</v>
          </cell>
          <cell r="D49">
            <v>41884.13</v>
          </cell>
          <cell r="E49">
            <v>189937.86</v>
          </cell>
          <cell r="F49">
            <v>223976.03</v>
          </cell>
          <cell r="G49">
            <v>117708.89</v>
          </cell>
          <cell r="H49">
            <v>640.91</v>
          </cell>
        </row>
        <row r="50">
          <cell r="C50">
            <v>3927.48</v>
          </cell>
          <cell r="D50">
            <v>18202.15</v>
          </cell>
          <cell r="E50">
            <v>128427.1</v>
          </cell>
          <cell r="F50">
            <v>135724.5</v>
          </cell>
          <cell r="G50">
            <v>46719.75</v>
          </cell>
          <cell r="H50">
            <v>640.91</v>
          </cell>
        </row>
        <row r="51">
          <cell r="C51">
            <v>5303.83</v>
          </cell>
          <cell r="D51">
            <v>23681.98</v>
          </cell>
          <cell r="E51">
            <v>61510.76</v>
          </cell>
          <cell r="F51">
            <v>88251.53</v>
          </cell>
          <cell r="G51">
            <v>70989.14</v>
          </cell>
          <cell r="H51" t="str">
            <v>-</v>
          </cell>
        </row>
      </sheetData>
      <sheetData sheetId="5"/>
      <sheetData sheetId="6">
        <row r="49">
          <cell r="B49">
            <v>583379.13</v>
          </cell>
        </row>
        <row r="50">
          <cell r="B50">
            <v>333641.89</v>
          </cell>
        </row>
        <row r="51">
          <cell r="B51">
            <v>249737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0" customFormat="true" ht="25.5" hidden="false" customHeight="true" outlineLevel="0" collapsed="false">
      <c r="A5" s="12" t="s">
        <v>10</v>
      </c>
      <c r="B5" s="13" t="n">
        <f aca="false">[1]t7!B49</f>
        <v>583379.13</v>
      </c>
      <c r="C5" s="13" t="n">
        <f aca="false">[1]t5!C49</f>
        <v>9231.31</v>
      </c>
      <c r="D5" s="13" t="n">
        <f aca="false">[1]t5!D49</f>
        <v>41884.13</v>
      </c>
      <c r="E5" s="13" t="n">
        <f aca="false">[1]t5!E49</f>
        <v>189937.86</v>
      </c>
      <c r="F5" s="13" t="n">
        <f aca="false">[1]t5!F49</f>
        <v>223976.03</v>
      </c>
      <c r="G5" s="13" t="n">
        <f aca="false">[1]t5!G49</f>
        <v>117708.89</v>
      </c>
      <c r="H5" s="13" t="n">
        <f aca="false">[1]t5!H49</f>
        <v>640.91</v>
      </c>
    </row>
    <row r="6" s="10" customFormat="true" ht="21.75" hidden="false" customHeight="true" outlineLevel="0" collapsed="false">
      <c r="A6" s="14" t="s">
        <v>11</v>
      </c>
      <c r="B6" s="15" t="n">
        <f aca="false">[1]t7!B50</f>
        <v>333641.89</v>
      </c>
      <c r="C6" s="15" t="n">
        <f aca="false">[1]t5!C50</f>
        <v>3927.48</v>
      </c>
      <c r="D6" s="15" t="n">
        <f aca="false">[1]t5!D50</f>
        <v>18202.15</v>
      </c>
      <c r="E6" s="15" t="n">
        <f aca="false">[1]t5!E50</f>
        <v>128427.1</v>
      </c>
      <c r="F6" s="15" t="n">
        <f aca="false">[1]t5!F50</f>
        <v>135724.5</v>
      </c>
      <c r="G6" s="15" t="n">
        <f aca="false">[1]t5!G50</f>
        <v>46719.75</v>
      </c>
      <c r="H6" s="15" t="n">
        <f aca="false">[1]t5!H50</f>
        <v>640.91</v>
      </c>
    </row>
    <row r="7" s="10" customFormat="true" ht="21.75" hidden="false" customHeight="true" outlineLevel="0" collapsed="false">
      <c r="A7" s="14" t="s">
        <v>12</v>
      </c>
      <c r="B7" s="15" t="n">
        <f aca="false">[1]t7!B51</f>
        <v>249737.24</v>
      </c>
      <c r="C7" s="15" t="n">
        <f aca="false">[1]t5!C51</f>
        <v>5303.83</v>
      </c>
      <c r="D7" s="15" t="n">
        <f aca="false">[1]t5!D51</f>
        <v>23681.98</v>
      </c>
      <c r="E7" s="15" t="n">
        <f aca="false">[1]t5!E51</f>
        <v>61510.76</v>
      </c>
      <c r="F7" s="15" t="n">
        <f aca="false">[1]t5!F51</f>
        <v>88251.53</v>
      </c>
      <c r="G7" s="15" t="n">
        <f aca="false">[1]t5!G51</f>
        <v>70989.14</v>
      </c>
      <c r="H7" s="15" t="str">
        <f aca="false">[1]t5!H51</f>
        <v>-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20-11-12T08:34:40Z</cp:lastPrinted>
  <dcterms:modified xsi:type="dcterms:W3CDTF">2010-08-26T19:40:32Z</dcterms:modified>
  <cp:revision>0</cp:revision>
  <dc:subject/>
  <dc:title/>
</cp:coreProperties>
</file>