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01460.19</v>
          </cell>
          <cell r="C49">
            <v>5274.91</v>
          </cell>
          <cell r="D49">
            <v>30519.56</v>
          </cell>
          <cell r="E49">
            <v>92665.73</v>
          </cell>
          <cell r="F49">
            <v>123298.53</v>
          </cell>
          <cell r="G49">
            <v>49701.46</v>
          </cell>
          <cell r="H49" t="str">
            <v>-</v>
          </cell>
        </row>
        <row r="50">
          <cell r="B50">
            <v>163834.13</v>
          </cell>
          <cell r="C50">
            <v>4340.82</v>
          </cell>
          <cell r="D50">
            <v>14670.84</v>
          </cell>
          <cell r="E50">
            <v>60944.79</v>
          </cell>
          <cell r="F50">
            <v>62394.82</v>
          </cell>
          <cell r="G50">
            <v>21482.86</v>
          </cell>
          <cell r="H50" t="str">
            <v>-</v>
          </cell>
        </row>
        <row r="51">
          <cell r="B51">
            <v>137626.06</v>
          </cell>
          <cell r="C51">
            <v>934.09</v>
          </cell>
          <cell r="D51">
            <v>15848.72</v>
          </cell>
          <cell r="E51">
            <v>31720.94</v>
          </cell>
          <cell r="F51">
            <v>60903.71</v>
          </cell>
          <cell r="G51">
            <v>28218.59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49</f>
        <v>301460.19</v>
      </c>
      <c r="C5" s="13" t="n">
        <f aca="false">[1]t5!C49</f>
        <v>5274.91</v>
      </c>
      <c r="D5" s="13" t="n">
        <f aca="false">[1]t5!D49</f>
        <v>30519.56</v>
      </c>
      <c r="E5" s="13" t="n">
        <f aca="false">[1]t5!E49</f>
        <v>92665.73</v>
      </c>
      <c r="F5" s="13" t="n">
        <f aca="false">[1]t5!F49</f>
        <v>123298.53</v>
      </c>
      <c r="G5" s="13" t="n">
        <f aca="false">[1]t5!G49</f>
        <v>49701.46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0</f>
        <v>163834.13</v>
      </c>
      <c r="C6" s="15" t="n">
        <f aca="false">[1]t5!C50</f>
        <v>4340.82</v>
      </c>
      <c r="D6" s="15" t="n">
        <f aca="false">[1]t5!D50</f>
        <v>14670.84</v>
      </c>
      <c r="E6" s="15" t="n">
        <f aca="false">[1]t5!E50</f>
        <v>60944.79</v>
      </c>
      <c r="F6" s="15" t="n">
        <f aca="false">[1]t5!F50</f>
        <v>62394.82</v>
      </c>
      <c r="G6" s="15" t="n">
        <f aca="false">[1]t5!G50</f>
        <v>21482.86</v>
      </c>
      <c r="H6" s="15" t="str">
        <f aca="false">[1]t5!H50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1</f>
        <v>137626.06</v>
      </c>
      <c r="C7" s="15" t="n">
        <f aca="false">[1]t5!C51</f>
        <v>934.09</v>
      </c>
      <c r="D7" s="15" t="n">
        <f aca="false">[1]t5!D51</f>
        <v>15848.72</v>
      </c>
      <c r="E7" s="15" t="n">
        <f aca="false">[1]t5!E51</f>
        <v>31720.94</v>
      </c>
      <c r="F7" s="15" t="n">
        <f aca="false">[1]t5!F51</f>
        <v>60903.71</v>
      </c>
      <c r="G7" s="15" t="n">
        <f aca="false">[1]t5!G51</f>
        <v>28218.59</v>
      </c>
      <c r="H7" s="15" t="str">
        <f aca="false">[1]t5!H51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11-29T05:14:01Z</dcterms:modified>
  <cp:revision>0</cp:revision>
  <dc:subject/>
  <dc:title/>
</cp:coreProperties>
</file>