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7461.32</v>
          </cell>
          <cell r="C5">
            <v>185796.99</v>
          </cell>
          <cell r="D5">
            <v>490848.15</v>
          </cell>
          <cell r="E5">
            <v>1807110.19</v>
          </cell>
          <cell r="F5">
            <v>1849802.07</v>
          </cell>
          <cell r="G5">
            <v>783262.83</v>
          </cell>
          <cell r="H5">
            <v>641.08</v>
          </cell>
        </row>
        <row r="6">
          <cell r="B6">
            <v>2807542.55</v>
          </cell>
          <cell r="C6">
            <v>130952.16</v>
          </cell>
          <cell r="D6">
            <v>232087.57</v>
          </cell>
          <cell r="E6">
            <v>1052968.22</v>
          </cell>
          <cell r="F6">
            <v>1070058.02</v>
          </cell>
          <cell r="G6">
            <v>321476.58</v>
          </cell>
          <cell r="H6" t="str">
            <v>-</v>
          </cell>
        </row>
        <row r="7">
          <cell r="B7">
            <v>2309918.77</v>
          </cell>
          <cell r="C7">
            <v>54844.83</v>
          </cell>
          <cell r="D7">
            <v>258760.59</v>
          </cell>
          <cell r="E7">
            <v>754141.97</v>
          </cell>
          <cell r="F7">
            <v>779744.05</v>
          </cell>
          <cell r="G7">
            <v>461786.25</v>
          </cell>
          <cell r="H7">
            <v>641.08</v>
          </cell>
        </row>
        <row r="8">
          <cell r="B8">
            <v>917593.51</v>
          </cell>
          <cell r="C8">
            <v>33194.79</v>
          </cell>
          <cell r="D8">
            <v>92262.83</v>
          </cell>
          <cell r="E8">
            <v>294251.97</v>
          </cell>
          <cell r="F8">
            <v>364591.27</v>
          </cell>
          <cell r="G8">
            <v>133292.64</v>
          </cell>
          <cell r="H8" t="str">
            <v>-</v>
          </cell>
        </row>
        <row r="9">
          <cell r="B9">
            <v>495892.01</v>
          </cell>
          <cell r="C9">
            <v>20322.85</v>
          </cell>
          <cell r="D9">
            <v>47417.9</v>
          </cell>
          <cell r="E9">
            <v>175493.24</v>
          </cell>
          <cell r="F9">
            <v>203303.93</v>
          </cell>
          <cell r="G9">
            <v>49354.09</v>
          </cell>
          <cell r="H9" t="str">
            <v>-</v>
          </cell>
        </row>
        <row r="10">
          <cell r="B10">
            <v>421701.5</v>
          </cell>
          <cell r="C10">
            <v>12871.94</v>
          </cell>
          <cell r="D10">
            <v>44844.93</v>
          </cell>
          <cell r="E10">
            <v>118758.73</v>
          </cell>
          <cell r="F10">
            <v>161287.35</v>
          </cell>
          <cell r="G10">
            <v>83938.55</v>
          </cell>
          <cell r="H10" t="str">
            <v>-</v>
          </cell>
        </row>
        <row r="11">
          <cell r="B11">
            <v>207985.4</v>
          </cell>
          <cell r="C11">
            <v>18840.64</v>
          </cell>
          <cell r="D11">
            <v>16101.79</v>
          </cell>
          <cell r="E11">
            <v>83233.42</v>
          </cell>
          <cell r="F11">
            <v>64257.33</v>
          </cell>
          <cell r="G11">
            <v>25552.23</v>
          </cell>
          <cell r="H11" t="str">
            <v>-</v>
          </cell>
        </row>
        <row r="12">
          <cell r="B12">
            <v>119952.6</v>
          </cell>
          <cell r="C12">
            <v>13592.16</v>
          </cell>
          <cell r="D12">
            <v>6314.52</v>
          </cell>
          <cell r="E12">
            <v>49916.08</v>
          </cell>
          <cell r="F12">
            <v>37994.38</v>
          </cell>
          <cell r="G12">
            <v>12135.46</v>
          </cell>
          <cell r="H12" t="str">
            <v>-</v>
          </cell>
        </row>
        <row r="13">
          <cell r="B13">
            <v>88032.8</v>
          </cell>
          <cell r="C13">
            <v>5248.49</v>
          </cell>
          <cell r="D13">
            <v>9787.27</v>
          </cell>
          <cell r="E13">
            <v>33317.33</v>
          </cell>
          <cell r="F13">
            <v>26262.95</v>
          </cell>
          <cell r="G13">
            <v>13416.76</v>
          </cell>
          <cell r="H13" t="str">
            <v>-</v>
          </cell>
        </row>
        <row r="14">
          <cell r="B14">
            <v>150605.34</v>
          </cell>
          <cell r="C14">
            <v>7171.85</v>
          </cell>
          <cell r="D14">
            <v>17539.16</v>
          </cell>
          <cell r="E14">
            <v>51783.33</v>
          </cell>
          <cell r="F14">
            <v>53470.59</v>
          </cell>
          <cell r="G14">
            <v>20640.41</v>
          </cell>
          <cell r="H14" t="str">
            <v>-</v>
          </cell>
        </row>
        <row r="15">
          <cell r="B15">
            <v>87731.76</v>
          </cell>
          <cell r="C15">
            <v>5458.73</v>
          </cell>
          <cell r="D15">
            <v>7669.27</v>
          </cell>
          <cell r="E15">
            <v>33399.99</v>
          </cell>
          <cell r="F15">
            <v>33743.02</v>
          </cell>
          <cell r="G15">
            <v>7460.76</v>
          </cell>
          <cell r="H15" t="str">
            <v>-</v>
          </cell>
        </row>
        <row r="16">
          <cell r="B16">
            <v>62873.58</v>
          </cell>
          <cell r="C16">
            <v>1713.12</v>
          </cell>
          <cell r="D16">
            <v>9869.89</v>
          </cell>
          <cell r="E16">
            <v>18383.35</v>
          </cell>
          <cell r="F16">
            <v>19727.57</v>
          </cell>
          <cell r="G16">
            <v>13179.65</v>
          </cell>
          <cell r="H16" t="str">
            <v>-</v>
          </cell>
        </row>
        <row r="17">
          <cell r="B17">
            <v>285992.6</v>
          </cell>
          <cell r="C17">
            <v>14126.61</v>
          </cell>
          <cell r="D17">
            <v>19169.67</v>
          </cell>
          <cell r="E17">
            <v>164899.65</v>
          </cell>
          <cell r="F17">
            <v>66298.6</v>
          </cell>
          <cell r="G17">
            <v>21498.07</v>
          </cell>
          <cell r="H17" t="str">
            <v>-</v>
          </cell>
        </row>
        <row r="18">
          <cell r="B18">
            <v>159239.56</v>
          </cell>
          <cell r="C18">
            <v>11202.76</v>
          </cell>
          <cell r="D18">
            <v>10073.79</v>
          </cell>
          <cell r="E18">
            <v>85465.84</v>
          </cell>
          <cell r="F18">
            <v>40018.52</v>
          </cell>
          <cell r="G18">
            <v>12478.66</v>
          </cell>
          <cell r="H18" t="str">
            <v>-</v>
          </cell>
        </row>
        <row r="19">
          <cell r="B19">
            <v>126753.03</v>
          </cell>
          <cell r="C19">
            <v>2923.86</v>
          </cell>
          <cell r="D19">
            <v>9095.88</v>
          </cell>
          <cell r="E19">
            <v>79433.81</v>
          </cell>
          <cell r="F19">
            <v>26280.08</v>
          </cell>
          <cell r="G19">
            <v>9019.41</v>
          </cell>
          <cell r="H19" t="str">
            <v>-</v>
          </cell>
        </row>
        <row r="20">
          <cell r="B20">
            <v>627512.01</v>
          </cell>
          <cell r="C20">
            <v>26170.54</v>
          </cell>
          <cell r="D20">
            <v>50099.32</v>
          </cell>
          <cell r="E20">
            <v>242505.13</v>
          </cell>
          <cell r="F20">
            <v>214323.45</v>
          </cell>
          <cell r="G20">
            <v>94413.57</v>
          </cell>
          <cell r="H20" t="str">
            <v>-</v>
          </cell>
        </row>
        <row r="21">
          <cell r="B21">
            <v>340653.61</v>
          </cell>
          <cell r="C21">
            <v>17072.89</v>
          </cell>
          <cell r="D21">
            <v>19096.31</v>
          </cell>
          <cell r="E21">
            <v>142548.78</v>
          </cell>
          <cell r="F21">
            <v>120448.98</v>
          </cell>
          <cell r="G21">
            <v>41486.65</v>
          </cell>
          <cell r="H21" t="str">
            <v>-</v>
          </cell>
        </row>
        <row r="22">
          <cell r="B22">
            <v>286858.4</v>
          </cell>
          <cell r="C22">
            <v>9097.65</v>
          </cell>
          <cell r="D22">
            <v>31003.01</v>
          </cell>
          <cell r="E22">
            <v>99956.35</v>
          </cell>
          <cell r="F22">
            <v>93874.46</v>
          </cell>
          <cell r="G22">
            <v>52926.92</v>
          </cell>
          <cell r="H22" t="str">
            <v>-</v>
          </cell>
        </row>
        <row r="27">
          <cell r="B27">
            <v>136878.63</v>
          </cell>
          <cell r="C27">
            <v>7450.9</v>
          </cell>
          <cell r="D27">
            <v>10868.19</v>
          </cell>
          <cell r="E27">
            <v>53918.3</v>
          </cell>
          <cell r="F27">
            <v>42301.83</v>
          </cell>
          <cell r="G27">
            <v>22339.41</v>
          </cell>
          <cell r="H27" t="str">
            <v>-</v>
          </cell>
        </row>
        <row r="28">
          <cell r="B28">
            <v>84011.13</v>
          </cell>
          <cell r="C28">
            <v>5766.82</v>
          </cell>
          <cell r="D28">
            <v>4918.45</v>
          </cell>
          <cell r="E28">
            <v>34148.39</v>
          </cell>
          <cell r="F28">
            <v>28944.31</v>
          </cell>
          <cell r="G28">
            <v>10233.16</v>
          </cell>
          <cell r="H28" t="str">
            <v>-</v>
          </cell>
        </row>
        <row r="29">
          <cell r="B29">
            <v>52867.5</v>
          </cell>
          <cell r="C29">
            <v>1684.08</v>
          </cell>
          <cell r="D29">
            <v>5949.74</v>
          </cell>
          <cell r="E29">
            <v>19769.91</v>
          </cell>
          <cell r="F29">
            <v>13357.52</v>
          </cell>
          <cell r="G29">
            <v>12106.25</v>
          </cell>
          <cell r="H29" t="str">
            <v>-</v>
          </cell>
        </row>
        <row r="30">
          <cell r="B30">
            <v>286381.8</v>
          </cell>
          <cell r="C30">
            <v>8738.49</v>
          </cell>
          <cell r="D30">
            <v>23913.5</v>
          </cell>
          <cell r="E30">
            <v>75945.86</v>
          </cell>
          <cell r="F30">
            <v>122723.33</v>
          </cell>
          <cell r="G30">
            <v>55060.63</v>
          </cell>
          <cell r="H30" t="str">
            <v>-</v>
          </cell>
        </row>
        <row r="31">
          <cell r="B31">
            <v>164986.77</v>
          </cell>
          <cell r="C31">
            <v>5277.83</v>
          </cell>
          <cell r="D31">
            <v>11204.7</v>
          </cell>
          <cell r="E31">
            <v>45307.97</v>
          </cell>
          <cell r="F31">
            <v>77020.48</v>
          </cell>
          <cell r="G31">
            <v>26175.8</v>
          </cell>
          <cell r="H31" t="str">
            <v>-</v>
          </cell>
        </row>
        <row r="32">
          <cell r="B32">
            <v>121395.03</v>
          </cell>
          <cell r="C32">
            <v>3460.66</v>
          </cell>
          <cell r="D32">
            <v>12708.8</v>
          </cell>
          <cell r="E32">
            <v>30637.89</v>
          </cell>
          <cell r="F32">
            <v>45702.85</v>
          </cell>
          <cell r="G32">
            <v>28884.83</v>
          </cell>
          <cell r="H32" t="str">
            <v>-</v>
          </cell>
        </row>
        <row r="33">
          <cell r="B33">
            <v>840084.77</v>
          </cell>
          <cell r="C33">
            <v>23250.48</v>
          </cell>
          <cell r="D33">
            <v>79949.89</v>
          </cell>
          <cell r="E33">
            <v>309130.54</v>
          </cell>
          <cell r="F33">
            <v>288642.09</v>
          </cell>
          <cell r="G33">
            <v>138695.14</v>
          </cell>
          <cell r="H33">
            <v>416.64</v>
          </cell>
        </row>
        <row r="34">
          <cell r="B34">
            <v>446035.03</v>
          </cell>
          <cell r="C34">
            <v>18075.91</v>
          </cell>
          <cell r="D34">
            <v>34744.39</v>
          </cell>
          <cell r="E34">
            <v>168308.29</v>
          </cell>
          <cell r="F34">
            <v>169469.61</v>
          </cell>
          <cell r="G34">
            <v>55436.83</v>
          </cell>
          <cell r="H34" t="str">
            <v>-</v>
          </cell>
        </row>
        <row r="35">
          <cell r="B35">
            <v>394049.74</v>
          </cell>
          <cell r="C35">
            <v>5174.57</v>
          </cell>
          <cell r="D35">
            <v>45205.49</v>
          </cell>
          <cell r="E35">
            <v>140822.25</v>
          </cell>
          <cell r="F35">
            <v>119172.48</v>
          </cell>
          <cell r="G35">
            <v>83258.31</v>
          </cell>
          <cell r="H35">
            <v>416.64</v>
          </cell>
        </row>
        <row r="36">
          <cell r="B36">
            <v>144670.9</v>
          </cell>
          <cell r="C36">
            <v>6983.06</v>
          </cell>
          <cell r="D36">
            <v>19374.04</v>
          </cell>
          <cell r="E36">
            <v>41628.27</v>
          </cell>
          <cell r="F36">
            <v>57717.06</v>
          </cell>
          <cell r="G36">
            <v>18968.48</v>
          </cell>
          <cell r="H36" t="str">
            <v>-</v>
          </cell>
        </row>
        <row r="37">
          <cell r="B37">
            <v>82206.22</v>
          </cell>
          <cell r="C37">
            <v>4597.13</v>
          </cell>
          <cell r="D37">
            <v>8822.27</v>
          </cell>
          <cell r="E37">
            <v>25470.13</v>
          </cell>
          <cell r="F37">
            <v>36514.73</v>
          </cell>
          <cell r="G37">
            <v>6801.96</v>
          </cell>
          <cell r="H37" t="str">
            <v>-</v>
          </cell>
        </row>
        <row r="38">
          <cell r="B38">
            <v>62464.68</v>
          </cell>
          <cell r="C38">
            <v>2385.93</v>
          </cell>
          <cell r="D38">
            <v>10551.77</v>
          </cell>
          <cell r="E38">
            <v>16158.14</v>
          </cell>
          <cell r="F38">
            <v>21202.32</v>
          </cell>
          <cell r="G38">
            <v>12166.52</v>
          </cell>
          <cell r="H38" t="str">
            <v>-</v>
          </cell>
        </row>
        <row r="39">
          <cell r="B39">
            <v>379652.5</v>
          </cell>
          <cell r="C39">
            <v>16681.78</v>
          </cell>
          <cell r="D39">
            <v>28450.9</v>
          </cell>
          <cell r="E39">
            <v>153531.19</v>
          </cell>
          <cell r="F39">
            <v>128661.99</v>
          </cell>
          <cell r="G39">
            <v>52326.63</v>
          </cell>
          <cell r="H39" t="str">
            <v>-</v>
          </cell>
        </row>
        <row r="40">
          <cell r="B40">
            <v>200967.42</v>
          </cell>
          <cell r="C40">
            <v>11206.71</v>
          </cell>
          <cell r="D40">
            <v>11598.93</v>
          </cell>
          <cell r="E40">
            <v>84676.83</v>
          </cell>
          <cell r="F40">
            <v>74041.7</v>
          </cell>
          <cell r="G40">
            <v>19443.26</v>
          </cell>
          <cell r="H40" t="str">
            <v>-</v>
          </cell>
        </row>
        <row r="41">
          <cell r="B41">
            <v>178685.07</v>
          </cell>
          <cell r="C41">
            <v>5475.07</v>
          </cell>
          <cell r="D41">
            <v>16851.98</v>
          </cell>
          <cell r="E41">
            <v>68854.36</v>
          </cell>
          <cell r="F41">
            <v>54620.3</v>
          </cell>
          <cell r="G41">
            <v>32883.37</v>
          </cell>
          <cell r="H41" t="str">
            <v>-</v>
          </cell>
        </row>
        <row r="42">
          <cell r="B42">
            <v>304880.93</v>
          </cell>
          <cell r="C42">
            <v>10313.11</v>
          </cell>
          <cell r="D42">
            <v>39212.16</v>
          </cell>
          <cell r="E42">
            <v>78161.91</v>
          </cell>
          <cell r="F42">
            <v>129469.98</v>
          </cell>
          <cell r="G42">
            <v>47499.33</v>
          </cell>
          <cell r="H42">
            <v>224.44</v>
          </cell>
        </row>
        <row r="43">
          <cell r="B43">
            <v>158852.27</v>
          </cell>
          <cell r="C43">
            <v>7650.14</v>
          </cell>
          <cell r="D43">
            <v>16510.68</v>
          </cell>
          <cell r="E43">
            <v>44958.6</v>
          </cell>
          <cell r="F43">
            <v>72792.67</v>
          </cell>
          <cell r="G43">
            <v>16940.19</v>
          </cell>
          <cell r="H43" t="str">
            <v>-</v>
          </cell>
        </row>
        <row r="44">
          <cell r="B44">
            <v>146028.65</v>
          </cell>
          <cell r="C44">
            <v>2662.98</v>
          </cell>
          <cell r="D44">
            <v>22701.48</v>
          </cell>
          <cell r="E44">
            <v>33203.31</v>
          </cell>
          <cell r="F44">
            <v>56677.3</v>
          </cell>
          <cell r="G44">
            <v>30559.14</v>
          </cell>
          <cell r="H44">
            <v>224.44</v>
          </cell>
        </row>
        <row r="49">
          <cell r="B49">
            <v>309000.76</v>
          </cell>
          <cell r="C49">
            <v>5007.43</v>
          </cell>
          <cell r="D49">
            <v>33014.75</v>
          </cell>
          <cell r="E49">
            <v>114813.75</v>
          </cell>
          <cell r="F49">
            <v>107099.61</v>
          </cell>
          <cell r="G49">
            <v>49065.23</v>
          </cell>
          <cell r="H49" t="str">
            <v>-</v>
          </cell>
        </row>
        <row r="50">
          <cell r="B50">
            <v>169344.68</v>
          </cell>
          <cell r="C50">
            <v>3848.84</v>
          </cell>
          <cell r="D50">
            <v>19871.97</v>
          </cell>
          <cell r="E50">
            <v>70944.59</v>
          </cell>
          <cell r="F50">
            <v>51756.99</v>
          </cell>
          <cell r="G50">
            <v>22922.29</v>
          </cell>
          <cell r="H50" t="str">
            <v>-</v>
          </cell>
        </row>
        <row r="51">
          <cell r="B51">
            <v>139656.08</v>
          </cell>
          <cell r="C51">
            <v>1158.59</v>
          </cell>
          <cell r="D51">
            <v>13142.77</v>
          </cell>
          <cell r="E51">
            <v>43869.16</v>
          </cell>
          <cell r="F51">
            <v>55342.62</v>
          </cell>
          <cell r="G51">
            <v>26142.94</v>
          </cell>
          <cell r="H51" t="str">
            <v>-</v>
          </cell>
        </row>
        <row r="52">
          <cell r="B52">
            <v>225109.58</v>
          </cell>
          <cell r="C52">
            <v>2706.82</v>
          </cell>
          <cell r="D52">
            <v>18533.63</v>
          </cell>
          <cell r="E52">
            <v>49875.55</v>
          </cell>
          <cell r="F52">
            <v>94147.58</v>
          </cell>
          <cell r="G52">
            <v>59846</v>
          </cell>
          <cell r="H52" t="str">
            <v>-</v>
          </cell>
        </row>
        <row r="53">
          <cell r="B53">
            <v>123452.97</v>
          </cell>
          <cell r="C53">
            <v>2000.84</v>
          </cell>
          <cell r="D53">
            <v>11137.2</v>
          </cell>
          <cell r="E53">
            <v>28300.22</v>
          </cell>
          <cell r="F53">
            <v>58459.6</v>
          </cell>
          <cell r="G53">
            <v>23555.1</v>
          </cell>
          <cell r="H53" t="str">
            <v>-</v>
          </cell>
        </row>
        <row r="54">
          <cell r="B54">
            <v>101656.61</v>
          </cell>
          <cell r="C54">
            <v>705.98</v>
          </cell>
          <cell r="D54">
            <v>7396.42</v>
          </cell>
          <cell r="E54">
            <v>21575.33</v>
          </cell>
          <cell r="F54">
            <v>35687.98</v>
          </cell>
          <cell r="G54">
            <v>36290.9</v>
          </cell>
          <cell r="H54" t="str">
            <v>-</v>
          </cell>
        </row>
        <row r="55">
          <cell r="B55">
            <v>301112.6</v>
          </cell>
          <cell r="C55">
            <v>5160.48</v>
          </cell>
          <cell r="D55">
            <v>42358.33</v>
          </cell>
          <cell r="E55">
            <v>93431.34</v>
          </cell>
          <cell r="F55">
            <v>116097.38</v>
          </cell>
          <cell r="G55">
            <v>44065.07</v>
          </cell>
          <cell r="H55" t="str">
            <v>-</v>
          </cell>
        </row>
        <row r="56">
          <cell r="B56">
            <v>174216.52</v>
          </cell>
          <cell r="C56">
            <v>4878.56</v>
          </cell>
          <cell r="D56">
            <v>22707.18</v>
          </cell>
          <cell r="E56">
            <v>64029.29</v>
          </cell>
          <cell r="F56">
            <v>65549.11</v>
          </cell>
          <cell r="G56">
            <v>17052.38</v>
          </cell>
          <cell r="H56" t="str">
            <v>-</v>
          </cell>
        </row>
        <row r="57">
          <cell r="B57">
            <v>126896.08</v>
          </cell>
          <cell r="C57">
            <v>281.92</v>
          </cell>
          <cell r="D57">
            <v>19651.15</v>
          </cell>
          <cell r="E57">
            <v>29402.05</v>
          </cell>
          <cell r="F57">
            <v>50548.27</v>
          </cell>
          <cell r="G57">
            <v>27012.69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117461.32</v>
      </c>
      <c r="C5" s="13" t="n">
        <f aca="false">[1]t5!C5</f>
        <v>185796.99</v>
      </c>
      <c r="D5" s="13" t="n">
        <f aca="false">[1]t5!D5</f>
        <v>490848.15</v>
      </c>
      <c r="E5" s="13" t="n">
        <f aca="false">[1]t5!E5</f>
        <v>1807110.19</v>
      </c>
      <c r="F5" s="13" t="n">
        <f aca="false">[1]t5!F5</f>
        <v>1849802.07</v>
      </c>
      <c r="G5" s="13" t="n">
        <f aca="false">[1]t5!G5</f>
        <v>783262.83</v>
      </c>
      <c r="H5" s="13" t="n">
        <f aca="false">[1]t5!H5</f>
        <v>641.08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07542.55</v>
      </c>
      <c r="C6" s="13" t="n">
        <f aca="false">[1]t5!C6</f>
        <v>130952.16</v>
      </c>
      <c r="D6" s="13" t="n">
        <f aca="false">[1]t5!D6</f>
        <v>232087.57</v>
      </c>
      <c r="E6" s="13" t="n">
        <f aca="false">[1]t5!E6</f>
        <v>1052968.22</v>
      </c>
      <c r="F6" s="13" t="n">
        <f aca="false">[1]t5!F6</f>
        <v>1070058.02</v>
      </c>
      <c r="G6" s="13" t="n">
        <f aca="false">[1]t5!G6</f>
        <v>321476.58</v>
      </c>
      <c r="H6" s="13" t="str">
        <f aca="false">[1]t5!H6</f>
        <v>-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309918.77</v>
      </c>
      <c r="C7" s="13" t="n">
        <f aca="false">[1]t5!C7</f>
        <v>54844.83</v>
      </c>
      <c r="D7" s="13" t="n">
        <f aca="false">[1]t5!D7</f>
        <v>258760.59</v>
      </c>
      <c r="E7" s="13" t="n">
        <f aca="false">[1]t5!E7</f>
        <v>754141.97</v>
      </c>
      <c r="F7" s="13" t="n">
        <f aca="false">[1]t5!F7</f>
        <v>779744.05</v>
      </c>
      <c r="G7" s="13" t="n">
        <f aca="false">[1]t5!G7</f>
        <v>461786.25</v>
      </c>
      <c r="H7" s="13" t="n">
        <f aca="false">[1]t5!H7</f>
        <v>641.08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917593.51</v>
      </c>
      <c r="C8" s="13" t="n">
        <f aca="false">[1]t5!C8</f>
        <v>33194.79</v>
      </c>
      <c r="D8" s="13" t="n">
        <f aca="false">[1]t5!D8</f>
        <v>92262.83</v>
      </c>
      <c r="E8" s="13" t="n">
        <f aca="false">[1]t5!E8</f>
        <v>294251.97</v>
      </c>
      <c r="F8" s="13" t="n">
        <f aca="false">[1]t5!F8</f>
        <v>364591.27</v>
      </c>
      <c r="G8" s="13" t="n">
        <f aca="false">[1]t5!G8</f>
        <v>133292.64</v>
      </c>
      <c r="H8" s="13" t="str">
        <f aca="false">[1]t5!H8</f>
        <v>-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95892.01</v>
      </c>
      <c r="C9" s="15" t="n">
        <f aca="false">[1]t5!C9</f>
        <v>20322.85</v>
      </c>
      <c r="D9" s="15" t="n">
        <f aca="false">[1]t5!D9</f>
        <v>47417.9</v>
      </c>
      <c r="E9" s="15" t="n">
        <f aca="false">[1]t5!E9</f>
        <v>175493.24</v>
      </c>
      <c r="F9" s="15" t="n">
        <f aca="false">[1]t5!F9</f>
        <v>203303.93</v>
      </c>
      <c r="G9" s="15" t="n">
        <f aca="false">[1]t5!G9</f>
        <v>49354.09</v>
      </c>
      <c r="H9" s="15" t="str">
        <f aca="false">[1]t5!H9</f>
        <v>-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421701.5</v>
      </c>
      <c r="C10" s="15" t="n">
        <f aca="false">[1]t5!C10</f>
        <v>12871.94</v>
      </c>
      <c r="D10" s="15" t="n">
        <f aca="false">[1]t5!D10</f>
        <v>44844.93</v>
      </c>
      <c r="E10" s="15" t="n">
        <f aca="false">[1]t5!E10</f>
        <v>118758.73</v>
      </c>
      <c r="F10" s="15" t="n">
        <f aca="false">[1]t5!F10</f>
        <v>161287.35</v>
      </c>
      <c r="G10" s="15" t="n">
        <f aca="false">[1]t5!G10</f>
        <v>83938.55</v>
      </c>
      <c r="H10" s="15" t="str">
        <f aca="false">[1]t5!H10</f>
        <v>-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07985.4</v>
      </c>
      <c r="C11" s="13" t="n">
        <f aca="false">[1]t5!C11</f>
        <v>18840.64</v>
      </c>
      <c r="D11" s="13" t="n">
        <f aca="false">[1]t5!D11</f>
        <v>16101.79</v>
      </c>
      <c r="E11" s="13" t="n">
        <f aca="false">[1]t5!E11</f>
        <v>83233.42</v>
      </c>
      <c r="F11" s="13" t="n">
        <f aca="false">[1]t5!F11</f>
        <v>64257.33</v>
      </c>
      <c r="G11" s="13" t="n">
        <f aca="false">[1]t5!G11</f>
        <v>25552.23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9952.6</v>
      </c>
      <c r="C12" s="15" t="n">
        <f aca="false">[1]t5!C12</f>
        <v>13592.16</v>
      </c>
      <c r="D12" s="15" t="n">
        <f aca="false">[1]t5!D12</f>
        <v>6314.52</v>
      </c>
      <c r="E12" s="15" t="n">
        <f aca="false">[1]t5!E12</f>
        <v>49916.08</v>
      </c>
      <c r="F12" s="15" t="n">
        <f aca="false">[1]t5!F12</f>
        <v>37994.38</v>
      </c>
      <c r="G12" s="15" t="n">
        <f aca="false">[1]t5!G12</f>
        <v>12135.46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88032.8</v>
      </c>
      <c r="C13" s="15" t="n">
        <f aca="false">[1]t5!C13</f>
        <v>5248.49</v>
      </c>
      <c r="D13" s="15" t="n">
        <f aca="false">[1]t5!D13</f>
        <v>9787.27</v>
      </c>
      <c r="E13" s="15" t="n">
        <f aca="false">[1]t5!E13</f>
        <v>33317.33</v>
      </c>
      <c r="F13" s="15" t="n">
        <f aca="false">[1]t5!F13</f>
        <v>26262.95</v>
      </c>
      <c r="G13" s="15" t="n">
        <f aca="false">[1]t5!G13</f>
        <v>13416.76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50605.34</v>
      </c>
      <c r="C14" s="13" t="n">
        <f aca="false">[1]t5!C14</f>
        <v>7171.85</v>
      </c>
      <c r="D14" s="13" t="n">
        <f aca="false">[1]t5!D14</f>
        <v>17539.16</v>
      </c>
      <c r="E14" s="13" t="n">
        <f aca="false">[1]t5!E14</f>
        <v>51783.33</v>
      </c>
      <c r="F14" s="13" t="n">
        <f aca="false">[1]t5!F14</f>
        <v>53470.59</v>
      </c>
      <c r="G14" s="13" t="n">
        <f aca="false">[1]t5!G14</f>
        <v>20640.41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7731.76</v>
      </c>
      <c r="C15" s="15" t="n">
        <f aca="false">[1]t5!C15</f>
        <v>5458.73</v>
      </c>
      <c r="D15" s="15" t="n">
        <f aca="false">[1]t5!D15</f>
        <v>7669.27</v>
      </c>
      <c r="E15" s="15" t="n">
        <f aca="false">[1]t5!E15</f>
        <v>33399.99</v>
      </c>
      <c r="F15" s="15" t="n">
        <f aca="false">[1]t5!F15</f>
        <v>33743.02</v>
      </c>
      <c r="G15" s="15" t="n">
        <f aca="false">[1]t5!G15</f>
        <v>7460.76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62873.58</v>
      </c>
      <c r="C16" s="15" t="n">
        <f aca="false">[1]t5!C16</f>
        <v>1713.12</v>
      </c>
      <c r="D16" s="15" t="n">
        <f aca="false">[1]t5!D16</f>
        <v>9869.89</v>
      </c>
      <c r="E16" s="15" t="n">
        <f aca="false">[1]t5!E16</f>
        <v>18383.35</v>
      </c>
      <c r="F16" s="15" t="n">
        <f aca="false">[1]t5!F16</f>
        <v>19727.57</v>
      </c>
      <c r="G16" s="15" t="n">
        <f aca="false">[1]t5!G16</f>
        <v>13179.65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285992.6</v>
      </c>
      <c r="C17" s="13" t="n">
        <f aca="false">[1]t5!C17</f>
        <v>14126.61</v>
      </c>
      <c r="D17" s="13" t="n">
        <f aca="false">[1]t5!D17</f>
        <v>19169.67</v>
      </c>
      <c r="E17" s="13" t="n">
        <f aca="false">[1]t5!E17</f>
        <v>164899.65</v>
      </c>
      <c r="F17" s="13" t="n">
        <f aca="false">[1]t5!F17</f>
        <v>66298.6</v>
      </c>
      <c r="G17" s="13" t="n">
        <f aca="false">[1]t5!G17</f>
        <v>21498.07</v>
      </c>
      <c r="H17" s="13" t="str">
        <f aca="false">[1]t5!H17</f>
        <v>-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59239.56</v>
      </c>
      <c r="C18" s="15" t="n">
        <f aca="false">[1]t5!C18</f>
        <v>11202.76</v>
      </c>
      <c r="D18" s="15" t="n">
        <f aca="false">[1]t5!D18</f>
        <v>10073.79</v>
      </c>
      <c r="E18" s="15" t="n">
        <f aca="false">[1]t5!E18</f>
        <v>85465.84</v>
      </c>
      <c r="F18" s="15" t="n">
        <f aca="false">[1]t5!F18</f>
        <v>40018.52</v>
      </c>
      <c r="G18" s="15" t="n">
        <f aca="false">[1]t5!G18</f>
        <v>12478.66</v>
      </c>
      <c r="H18" s="15" t="str">
        <f aca="false">[1]t5!H18</f>
        <v>-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26753.03</v>
      </c>
      <c r="C19" s="15" t="n">
        <f aca="false">[1]t5!C19</f>
        <v>2923.86</v>
      </c>
      <c r="D19" s="15" t="n">
        <f aca="false">[1]t5!D19</f>
        <v>9095.88</v>
      </c>
      <c r="E19" s="15" t="n">
        <f aca="false">[1]t5!E19</f>
        <v>79433.81</v>
      </c>
      <c r="F19" s="15" t="n">
        <f aca="false">[1]t5!F19</f>
        <v>26280.08</v>
      </c>
      <c r="G19" s="15" t="n">
        <f aca="false">[1]t5!G19</f>
        <v>9019.41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27512.01</v>
      </c>
      <c r="C20" s="13" t="n">
        <f aca="false">[1]t5!C20</f>
        <v>26170.54</v>
      </c>
      <c r="D20" s="13" t="n">
        <f aca="false">[1]t5!D20</f>
        <v>50099.32</v>
      </c>
      <c r="E20" s="13" t="n">
        <f aca="false">[1]t5!E20</f>
        <v>242505.13</v>
      </c>
      <c r="F20" s="13" t="n">
        <f aca="false">[1]t5!F20</f>
        <v>214323.45</v>
      </c>
      <c r="G20" s="13" t="n">
        <f aca="false">[1]t5!G20</f>
        <v>94413.57</v>
      </c>
      <c r="H20" s="13" t="str">
        <f aca="false">[1]t5!H20</f>
        <v>-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40653.61</v>
      </c>
      <c r="C21" s="15" t="n">
        <f aca="false">[1]t5!C21</f>
        <v>17072.89</v>
      </c>
      <c r="D21" s="15" t="n">
        <f aca="false">[1]t5!D21</f>
        <v>19096.31</v>
      </c>
      <c r="E21" s="15" t="n">
        <f aca="false">[1]t5!E21</f>
        <v>142548.78</v>
      </c>
      <c r="F21" s="15" t="n">
        <f aca="false">[1]t5!F21</f>
        <v>120448.98</v>
      </c>
      <c r="G21" s="15" t="n">
        <f aca="false">[1]t5!G21</f>
        <v>41486.65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86858.4</v>
      </c>
      <c r="C22" s="15" t="n">
        <f aca="false">[1]t5!C22</f>
        <v>9097.65</v>
      </c>
      <c r="D22" s="15" t="n">
        <f aca="false">[1]t5!D22</f>
        <v>31003.01</v>
      </c>
      <c r="E22" s="15" t="n">
        <f aca="false">[1]t5!E22</f>
        <v>99956.35</v>
      </c>
      <c r="F22" s="15" t="n">
        <f aca="false">[1]t5!F22</f>
        <v>93874.46</v>
      </c>
      <c r="G22" s="15" t="n">
        <f aca="false">[1]t5!G22</f>
        <v>52926.92</v>
      </c>
      <c r="H22" s="15" t="str">
        <f aca="false">[1]t5!H22</f>
        <v>-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6878.63</v>
      </c>
      <c r="C27" s="13" t="n">
        <f aca="false">[1]t5!C27</f>
        <v>7450.9</v>
      </c>
      <c r="D27" s="13" t="n">
        <f aca="false">[1]t5!D27</f>
        <v>10868.19</v>
      </c>
      <c r="E27" s="13" t="n">
        <f aca="false">[1]t5!E27</f>
        <v>53918.3</v>
      </c>
      <c r="F27" s="13" t="n">
        <f aca="false">[1]t5!F27</f>
        <v>42301.83</v>
      </c>
      <c r="G27" s="13" t="n">
        <f aca="false">[1]t5!G27</f>
        <v>22339.41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4011.13</v>
      </c>
      <c r="C28" s="15" t="n">
        <f aca="false">[1]t5!C28</f>
        <v>5766.82</v>
      </c>
      <c r="D28" s="15" t="n">
        <f aca="false">[1]t5!D28</f>
        <v>4918.45</v>
      </c>
      <c r="E28" s="15" t="n">
        <f aca="false">[1]t5!E28</f>
        <v>34148.39</v>
      </c>
      <c r="F28" s="15" t="n">
        <f aca="false">[1]t5!F28</f>
        <v>28944.31</v>
      </c>
      <c r="G28" s="15" t="n">
        <f aca="false">[1]t5!G28</f>
        <v>10233.16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52867.5</v>
      </c>
      <c r="C29" s="15" t="n">
        <f aca="false">[1]t5!C29</f>
        <v>1684.08</v>
      </c>
      <c r="D29" s="15" t="n">
        <f aca="false">[1]t5!D29</f>
        <v>5949.74</v>
      </c>
      <c r="E29" s="15" t="n">
        <f aca="false">[1]t5!E29</f>
        <v>19769.91</v>
      </c>
      <c r="F29" s="15" t="n">
        <f aca="false">[1]t5!F29</f>
        <v>13357.52</v>
      </c>
      <c r="G29" s="15" t="n">
        <f aca="false">[1]t5!G29</f>
        <v>12106.25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86381.8</v>
      </c>
      <c r="C30" s="13" t="n">
        <f aca="false">[1]t5!C30</f>
        <v>8738.49</v>
      </c>
      <c r="D30" s="13" t="n">
        <f aca="false">[1]t5!D30</f>
        <v>23913.5</v>
      </c>
      <c r="E30" s="13" t="n">
        <f aca="false">[1]t5!E30</f>
        <v>75945.86</v>
      </c>
      <c r="F30" s="13" t="n">
        <f aca="false">[1]t5!F30</f>
        <v>122723.33</v>
      </c>
      <c r="G30" s="13" t="n">
        <f aca="false">[1]t5!G30</f>
        <v>55060.63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64986.77</v>
      </c>
      <c r="C31" s="15" t="n">
        <f aca="false">[1]t5!C31</f>
        <v>5277.83</v>
      </c>
      <c r="D31" s="15" t="n">
        <f aca="false">[1]t5!D31</f>
        <v>11204.7</v>
      </c>
      <c r="E31" s="15" t="n">
        <f aca="false">[1]t5!E31</f>
        <v>45307.97</v>
      </c>
      <c r="F31" s="15" t="n">
        <f aca="false">[1]t5!F31</f>
        <v>77020.48</v>
      </c>
      <c r="G31" s="15" t="n">
        <f aca="false">[1]t5!G31</f>
        <v>26175.8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21395.03</v>
      </c>
      <c r="C32" s="15" t="n">
        <f aca="false">[1]t5!C32</f>
        <v>3460.66</v>
      </c>
      <c r="D32" s="15" t="n">
        <f aca="false">[1]t5!D32</f>
        <v>12708.8</v>
      </c>
      <c r="E32" s="15" t="n">
        <f aca="false">[1]t5!E32</f>
        <v>30637.89</v>
      </c>
      <c r="F32" s="15" t="n">
        <f aca="false">[1]t5!F32</f>
        <v>45702.85</v>
      </c>
      <c r="G32" s="15" t="n">
        <f aca="false">[1]t5!G32</f>
        <v>28884.83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40084.77</v>
      </c>
      <c r="C33" s="13" t="n">
        <f aca="false">[1]t5!C33</f>
        <v>23250.48</v>
      </c>
      <c r="D33" s="13" t="n">
        <f aca="false">[1]t5!D33</f>
        <v>79949.89</v>
      </c>
      <c r="E33" s="13" t="n">
        <f aca="false">[1]t5!E33</f>
        <v>309130.54</v>
      </c>
      <c r="F33" s="13" t="n">
        <f aca="false">[1]t5!F33</f>
        <v>288642.09</v>
      </c>
      <c r="G33" s="13" t="n">
        <f aca="false">[1]t5!G33</f>
        <v>138695.14</v>
      </c>
      <c r="H33" s="13" t="n">
        <f aca="false">[1]t5!H33</f>
        <v>416.64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46035.03</v>
      </c>
      <c r="C34" s="15" t="n">
        <f aca="false">[1]t5!C34</f>
        <v>18075.91</v>
      </c>
      <c r="D34" s="15" t="n">
        <f aca="false">[1]t5!D34</f>
        <v>34744.39</v>
      </c>
      <c r="E34" s="15" t="n">
        <f aca="false">[1]t5!E34</f>
        <v>168308.29</v>
      </c>
      <c r="F34" s="15" t="n">
        <f aca="false">[1]t5!F34</f>
        <v>169469.61</v>
      </c>
      <c r="G34" s="15" t="n">
        <f aca="false">[1]t5!G34</f>
        <v>55436.83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394049.74</v>
      </c>
      <c r="C35" s="15" t="n">
        <f aca="false">[1]t5!C35</f>
        <v>5174.57</v>
      </c>
      <c r="D35" s="15" t="n">
        <f aca="false">[1]t5!D35</f>
        <v>45205.49</v>
      </c>
      <c r="E35" s="15" t="n">
        <f aca="false">[1]t5!E35</f>
        <v>140822.25</v>
      </c>
      <c r="F35" s="15" t="n">
        <f aca="false">[1]t5!F35</f>
        <v>119172.48</v>
      </c>
      <c r="G35" s="15" t="n">
        <f aca="false">[1]t5!G35</f>
        <v>83258.31</v>
      </c>
      <c r="H35" s="15" t="n">
        <f aca="false">[1]t5!H35</f>
        <v>416.64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4670.9</v>
      </c>
      <c r="C36" s="13" t="n">
        <f aca="false">[1]t5!C36</f>
        <v>6983.06</v>
      </c>
      <c r="D36" s="13" t="n">
        <f aca="false">[1]t5!D36</f>
        <v>19374.04</v>
      </c>
      <c r="E36" s="13" t="n">
        <f aca="false">[1]t5!E36</f>
        <v>41628.27</v>
      </c>
      <c r="F36" s="13" t="n">
        <f aca="false">[1]t5!F36</f>
        <v>57717.06</v>
      </c>
      <c r="G36" s="13" t="n">
        <f aca="false">[1]t5!G36</f>
        <v>18968.48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2206.22</v>
      </c>
      <c r="C37" s="15" t="n">
        <f aca="false">[1]t5!C37</f>
        <v>4597.13</v>
      </c>
      <c r="D37" s="15" t="n">
        <f aca="false">[1]t5!D37</f>
        <v>8822.27</v>
      </c>
      <c r="E37" s="15" t="n">
        <f aca="false">[1]t5!E37</f>
        <v>25470.13</v>
      </c>
      <c r="F37" s="15" t="n">
        <f aca="false">[1]t5!F37</f>
        <v>36514.73</v>
      </c>
      <c r="G37" s="15" t="n">
        <f aca="false">[1]t5!G37</f>
        <v>6801.96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62464.68</v>
      </c>
      <c r="C38" s="15" t="n">
        <f aca="false">[1]t5!C38</f>
        <v>2385.93</v>
      </c>
      <c r="D38" s="15" t="n">
        <f aca="false">[1]t5!D38</f>
        <v>10551.77</v>
      </c>
      <c r="E38" s="15" t="n">
        <f aca="false">[1]t5!E38</f>
        <v>16158.14</v>
      </c>
      <c r="F38" s="15" t="n">
        <f aca="false">[1]t5!F38</f>
        <v>21202.32</v>
      </c>
      <c r="G38" s="15" t="n">
        <f aca="false">[1]t5!G38</f>
        <v>12166.52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79652.5</v>
      </c>
      <c r="C39" s="13" t="n">
        <f aca="false">[1]t5!C39</f>
        <v>16681.78</v>
      </c>
      <c r="D39" s="13" t="n">
        <f aca="false">[1]t5!D39</f>
        <v>28450.9</v>
      </c>
      <c r="E39" s="13" t="n">
        <f aca="false">[1]t5!E39</f>
        <v>153531.19</v>
      </c>
      <c r="F39" s="13" t="n">
        <f aca="false">[1]t5!F39</f>
        <v>128661.99</v>
      </c>
      <c r="G39" s="13" t="n">
        <f aca="false">[1]t5!G39</f>
        <v>52326.63</v>
      </c>
      <c r="H39" s="13" t="str">
        <f aca="false">[1]t5!H39</f>
        <v>-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200967.42</v>
      </c>
      <c r="C40" s="15" t="n">
        <f aca="false">[1]t5!C40</f>
        <v>11206.71</v>
      </c>
      <c r="D40" s="15" t="n">
        <f aca="false">[1]t5!D40</f>
        <v>11598.93</v>
      </c>
      <c r="E40" s="15" t="n">
        <f aca="false">[1]t5!E40</f>
        <v>84676.83</v>
      </c>
      <c r="F40" s="15" t="n">
        <f aca="false">[1]t5!F40</f>
        <v>74041.7</v>
      </c>
      <c r="G40" s="15" t="n">
        <f aca="false">[1]t5!G40</f>
        <v>19443.26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8685.07</v>
      </c>
      <c r="C41" s="15" t="n">
        <f aca="false">[1]t5!C41</f>
        <v>5475.07</v>
      </c>
      <c r="D41" s="15" t="n">
        <f aca="false">[1]t5!D41</f>
        <v>16851.98</v>
      </c>
      <c r="E41" s="15" t="n">
        <f aca="false">[1]t5!E41</f>
        <v>68854.36</v>
      </c>
      <c r="F41" s="15" t="n">
        <f aca="false">[1]t5!F41</f>
        <v>54620.3</v>
      </c>
      <c r="G41" s="15" t="n">
        <f aca="false">[1]t5!G41</f>
        <v>32883.37</v>
      </c>
      <c r="H41" s="15" t="str">
        <f aca="false">[1]t5!H41</f>
        <v>-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04880.93</v>
      </c>
      <c r="C42" s="13" t="n">
        <f aca="false">[1]t5!C42</f>
        <v>10313.11</v>
      </c>
      <c r="D42" s="13" t="n">
        <f aca="false">[1]t5!D42</f>
        <v>39212.16</v>
      </c>
      <c r="E42" s="13" t="n">
        <f aca="false">[1]t5!E42</f>
        <v>78161.91</v>
      </c>
      <c r="F42" s="13" t="n">
        <f aca="false">[1]t5!F42</f>
        <v>129469.98</v>
      </c>
      <c r="G42" s="13" t="n">
        <f aca="false">[1]t5!G42</f>
        <v>47499.33</v>
      </c>
      <c r="H42" s="13" t="n">
        <f aca="false">[1]t5!H42</f>
        <v>224.44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58852.27</v>
      </c>
      <c r="C43" s="15" t="n">
        <f aca="false">[1]t5!C43</f>
        <v>7650.14</v>
      </c>
      <c r="D43" s="15" t="n">
        <f aca="false">[1]t5!D43</f>
        <v>16510.68</v>
      </c>
      <c r="E43" s="15" t="n">
        <f aca="false">[1]t5!E43</f>
        <v>44958.6</v>
      </c>
      <c r="F43" s="15" t="n">
        <f aca="false">[1]t5!F43</f>
        <v>72792.67</v>
      </c>
      <c r="G43" s="15" t="n">
        <f aca="false">[1]t5!G43</f>
        <v>16940.19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46028.65</v>
      </c>
      <c r="C44" s="15" t="n">
        <f aca="false">[1]t5!C44</f>
        <v>2662.98</v>
      </c>
      <c r="D44" s="15" t="n">
        <f aca="false">[1]t5!D44</f>
        <v>22701.48</v>
      </c>
      <c r="E44" s="15" t="n">
        <f aca="false">[1]t5!E44</f>
        <v>33203.31</v>
      </c>
      <c r="F44" s="15" t="n">
        <f aca="false">[1]t5!F44</f>
        <v>56677.3</v>
      </c>
      <c r="G44" s="15" t="n">
        <f aca="false">[1]t5!G44</f>
        <v>30559.14</v>
      </c>
      <c r="H44" s="15" t="n">
        <f aca="false">[1]t5!H44</f>
        <v>224.44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4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309000.76</v>
      </c>
      <c r="C49" s="13" t="n">
        <f aca="false">[1]t5!C49</f>
        <v>5007.43</v>
      </c>
      <c r="D49" s="13" t="n">
        <f aca="false">[1]t5!D49</f>
        <v>33014.75</v>
      </c>
      <c r="E49" s="13" t="n">
        <f aca="false">[1]t5!E49</f>
        <v>114813.75</v>
      </c>
      <c r="F49" s="13" t="n">
        <f aca="false">[1]t5!F49</f>
        <v>107099.61</v>
      </c>
      <c r="G49" s="13" t="n">
        <f aca="false">[1]t5!G49</f>
        <v>49065.23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69344.68</v>
      </c>
      <c r="C50" s="15" t="n">
        <f aca="false">[1]t5!C50</f>
        <v>3848.84</v>
      </c>
      <c r="D50" s="15" t="n">
        <f aca="false">[1]t5!D50</f>
        <v>19871.97</v>
      </c>
      <c r="E50" s="15" t="n">
        <f aca="false">[1]t5!E50</f>
        <v>70944.59</v>
      </c>
      <c r="F50" s="15" t="n">
        <f aca="false">[1]t5!F50</f>
        <v>51756.99</v>
      </c>
      <c r="G50" s="15" t="n">
        <f aca="false">[1]t5!G50</f>
        <v>22922.29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9656.08</v>
      </c>
      <c r="C51" s="15" t="n">
        <f aca="false">[1]t5!C51</f>
        <v>1158.59</v>
      </c>
      <c r="D51" s="15" t="n">
        <f aca="false">[1]t5!D51</f>
        <v>13142.77</v>
      </c>
      <c r="E51" s="15" t="n">
        <f aca="false">[1]t5!E51</f>
        <v>43869.16</v>
      </c>
      <c r="F51" s="15" t="n">
        <f aca="false">[1]t5!F51</f>
        <v>55342.62</v>
      </c>
      <c r="G51" s="15" t="n">
        <f aca="false">[1]t5!G51</f>
        <v>26142.94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25109.58</v>
      </c>
      <c r="C52" s="13" t="n">
        <f aca="false">[1]t5!C52</f>
        <v>2706.82</v>
      </c>
      <c r="D52" s="13" t="n">
        <f aca="false">[1]t5!D52</f>
        <v>18533.63</v>
      </c>
      <c r="E52" s="13" t="n">
        <f aca="false">[1]t5!E52</f>
        <v>49875.55</v>
      </c>
      <c r="F52" s="13" t="n">
        <f aca="false">[1]t5!F52</f>
        <v>94147.58</v>
      </c>
      <c r="G52" s="13" t="n">
        <f aca="false">[1]t5!G52</f>
        <v>59846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3452.97</v>
      </c>
      <c r="C53" s="15" t="n">
        <f aca="false">[1]t5!C53</f>
        <v>2000.84</v>
      </c>
      <c r="D53" s="15" t="n">
        <f aca="false">[1]t5!D53</f>
        <v>11137.2</v>
      </c>
      <c r="E53" s="15" t="n">
        <f aca="false">[1]t5!E53</f>
        <v>28300.22</v>
      </c>
      <c r="F53" s="15" t="n">
        <f aca="false">[1]t5!F53</f>
        <v>58459.6</v>
      </c>
      <c r="G53" s="15" t="n">
        <f aca="false">[1]t5!G53</f>
        <v>23555.1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101656.61</v>
      </c>
      <c r="C54" s="15" t="n">
        <f aca="false">[1]t5!C54</f>
        <v>705.98</v>
      </c>
      <c r="D54" s="15" t="n">
        <f aca="false">[1]t5!D54</f>
        <v>7396.42</v>
      </c>
      <c r="E54" s="15" t="n">
        <f aca="false">[1]t5!E54</f>
        <v>21575.33</v>
      </c>
      <c r="F54" s="15" t="n">
        <f aca="false">[1]t5!F54</f>
        <v>35687.98</v>
      </c>
      <c r="G54" s="15" t="n">
        <f aca="false">[1]t5!G54</f>
        <v>36290.9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01112.6</v>
      </c>
      <c r="C55" s="13" t="n">
        <f aca="false">[1]t5!C55</f>
        <v>5160.48</v>
      </c>
      <c r="D55" s="13" t="n">
        <f aca="false">[1]t5!D55</f>
        <v>42358.33</v>
      </c>
      <c r="E55" s="13" t="n">
        <f aca="false">[1]t5!E55</f>
        <v>93431.34</v>
      </c>
      <c r="F55" s="13" t="n">
        <f aca="false">[1]t5!F55</f>
        <v>116097.38</v>
      </c>
      <c r="G55" s="13" t="n">
        <f aca="false">[1]t5!G55</f>
        <v>44065.07</v>
      </c>
      <c r="H55" s="13" t="str">
        <f aca="false">[1]t5!H55</f>
        <v>-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74216.52</v>
      </c>
      <c r="C56" s="15" t="n">
        <f aca="false">[1]t5!C56</f>
        <v>4878.56</v>
      </c>
      <c r="D56" s="15" t="n">
        <f aca="false">[1]t5!D56</f>
        <v>22707.18</v>
      </c>
      <c r="E56" s="15" t="n">
        <f aca="false">[1]t5!E56</f>
        <v>64029.29</v>
      </c>
      <c r="F56" s="15" t="n">
        <f aca="false">[1]t5!F56</f>
        <v>65549.11</v>
      </c>
      <c r="G56" s="15" t="n">
        <f aca="false">[1]t5!G56</f>
        <v>17052.38</v>
      </c>
      <c r="H56" s="15" t="str">
        <f aca="false">[1]t5!H56</f>
        <v>-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26896.08</v>
      </c>
      <c r="C57" s="15" t="n">
        <f aca="false">[1]t5!C57</f>
        <v>281.92</v>
      </c>
      <c r="D57" s="15" t="n">
        <f aca="false">[1]t5!D57</f>
        <v>19651.15</v>
      </c>
      <c r="E57" s="15" t="n">
        <f aca="false">[1]t5!E57</f>
        <v>29402.05</v>
      </c>
      <c r="F57" s="15" t="n">
        <f aca="false">[1]t5!F57</f>
        <v>50548.27</v>
      </c>
      <c r="G57" s="15" t="n">
        <f aca="false">[1]t5!G57</f>
        <v>27012.69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20-11-12T08:34:40Z</cp:lastPrinted>
  <dcterms:modified xsi:type="dcterms:W3CDTF">2021-06-02T10:02:54Z</dcterms:modified>
  <cp:revision>0</cp:revision>
  <dc:subject/>
  <dc:title/>
</cp:coreProperties>
</file>