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01112.6</v>
      </c>
      <c r="C6" s="11" t="n">
        <f aca="false">SUM(C8:C13)</f>
        <v>174216.52</v>
      </c>
      <c r="D6" s="11" t="n">
        <f aca="false">SUM(D8:D13)</f>
        <v>126896.08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5160.48</v>
      </c>
      <c r="C8" s="15" t="n">
        <v>4878.56</v>
      </c>
      <c r="D8" s="15" t="n">
        <v>281.92</v>
      </c>
    </row>
    <row r="9" s="16" customFormat="true" ht="24.95" hidden="false" customHeight="true" outlineLevel="0" collapsed="false">
      <c r="A9" s="14" t="s">
        <v>9</v>
      </c>
      <c r="B9" s="15" t="n">
        <v>42358.33</v>
      </c>
      <c r="C9" s="15" t="n">
        <v>22707.18</v>
      </c>
      <c r="D9" s="15" t="n">
        <v>19651.15</v>
      </c>
    </row>
    <row r="10" s="16" customFormat="true" ht="24.95" hidden="false" customHeight="true" outlineLevel="0" collapsed="false">
      <c r="A10" s="14" t="s">
        <v>10</v>
      </c>
      <c r="B10" s="15" t="n">
        <v>93431.34</v>
      </c>
      <c r="C10" s="15" t="n">
        <v>64029.29</v>
      </c>
      <c r="D10" s="15" t="n">
        <v>29402.05</v>
      </c>
    </row>
    <row r="11" s="16" customFormat="true" ht="24.95" hidden="false" customHeight="true" outlineLevel="0" collapsed="false">
      <c r="A11" s="14" t="s">
        <v>11</v>
      </c>
      <c r="B11" s="15" t="n">
        <v>116097.38</v>
      </c>
      <c r="C11" s="15" t="n">
        <v>65549.11</v>
      </c>
      <c r="D11" s="15" t="n">
        <v>50548.27</v>
      </c>
    </row>
    <row r="12" customFormat="false" ht="24.95" hidden="false" customHeight="true" outlineLevel="0" collapsed="false">
      <c r="A12" s="14" t="s">
        <v>12</v>
      </c>
      <c r="B12" s="15" t="n">
        <v>44065.07</v>
      </c>
      <c r="C12" s="15" t="n">
        <v>17052.38</v>
      </c>
      <c r="D12" s="15" t="n">
        <v>27012.69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</v>
      </c>
      <c r="D15" s="20" t="n">
        <f aca="false">SUM(D17:D22)</f>
        <v>100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71380407196511</v>
      </c>
      <c r="C17" s="17" t="n">
        <f aca="false">SUM(C8/C$6)*100</f>
        <v>2.80028552975344</v>
      </c>
      <c r="D17" s="17" t="n">
        <f aca="false">SUM(D8/D$6)*100</f>
        <v>0.222166043269422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4.0672725086894</v>
      </c>
      <c r="C18" s="17" t="n">
        <f aca="false">SUM(C9/C$6)*100</f>
        <v>13.0338845018831</v>
      </c>
      <c r="D18" s="17" t="n">
        <f aca="false">SUM(D9/D$6)*100</f>
        <v>15.4860181654154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31.0287048765146</v>
      </c>
      <c r="C19" s="17" t="n">
        <f aca="false">SUM(C10/C$6)*100</f>
        <v>36.7527086409486</v>
      </c>
      <c r="D19" s="17" t="n">
        <f aca="false">SUM(D10/D$6)*100</f>
        <v>23.1701798826252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38.5561348146839</v>
      </c>
      <c r="C20" s="17" t="n">
        <f aca="false">SUM(C11/C$6)*100</f>
        <v>37.625082856666</v>
      </c>
      <c r="D20" s="17" t="n">
        <f aca="false">SUM(D11/D$6)*100</f>
        <v>39.834382590857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4.6340837281469</v>
      </c>
      <c r="C21" s="17" t="n">
        <f aca="false">SUM(C12/C$6)*100</f>
        <v>9.78803847074893</v>
      </c>
      <c r="D21" s="17" t="n">
        <f aca="false">SUM(D12/D$6)*100</f>
        <v>21.287253317833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1-05-28T10:10:34Z</dcterms:modified>
  <cp:revision>0</cp:revision>
  <dc:subject/>
  <dc:title/>
</cp:coreProperties>
</file>