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545644</v>
      </c>
      <c r="C6" s="14" t="n">
        <v>294315</v>
      </c>
      <c r="D6" s="14" t="n">
        <v>251329</v>
      </c>
    </row>
    <row r="7" s="8" customFormat="true" ht="6.75" hidden="false" customHeight="true" outlineLevel="0" collapsed="false">
      <c r="A7" s="13"/>
      <c r="B7" s="15"/>
      <c r="C7" s="15"/>
      <c r="D7" s="14"/>
    </row>
    <row r="8" s="8" customFormat="true" ht="24.75" hidden="false" customHeight="true" outlineLevel="0" collapsed="false">
      <c r="A8" s="16" t="s">
        <v>8</v>
      </c>
      <c r="B8" s="17" t="n">
        <v>11662</v>
      </c>
      <c r="C8" s="17" t="n">
        <v>8709</v>
      </c>
      <c r="D8" s="17" t="n">
        <v>2953</v>
      </c>
    </row>
    <row r="9" s="8" customFormat="true" ht="24.75" hidden="false" customHeight="true" outlineLevel="0" collapsed="false">
      <c r="A9" s="16" t="s">
        <v>9</v>
      </c>
      <c r="B9" s="17" t="n">
        <v>28427</v>
      </c>
      <c r="C9" s="17" t="n">
        <v>13128</v>
      </c>
      <c r="D9" s="17" t="n">
        <v>15299</v>
      </c>
    </row>
    <row r="10" s="8" customFormat="true" ht="24.75" hidden="false" customHeight="true" outlineLevel="0" collapsed="false">
      <c r="A10" s="16" t="s">
        <v>10</v>
      </c>
      <c r="B10" s="17" t="n">
        <v>305294</v>
      </c>
      <c r="C10" s="17" t="n">
        <v>170939</v>
      </c>
      <c r="D10" s="17" t="n">
        <v>134356</v>
      </c>
    </row>
    <row r="11" s="8" customFormat="true" ht="24.75" hidden="false" customHeight="true" outlineLevel="0" collapsed="false">
      <c r="A11" s="16" t="s">
        <v>11</v>
      </c>
      <c r="B11" s="17" t="n">
        <v>146881</v>
      </c>
      <c r="C11" s="17" t="n">
        <v>79931</v>
      </c>
      <c r="D11" s="17" t="n">
        <v>66950</v>
      </c>
    </row>
    <row r="12" s="8" customFormat="true" ht="24.75" hidden="false" customHeight="true" outlineLevel="0" collapsed="false">
      <c r="A12" s="16" t="s">
        <v>12</v>
      </c>
      <c r="B12" s="17" t="n">
        <v>53379</v>
      </c>
      <c r="C12" s="18" t="n">
        <v>21608</v>
      </c>
      <c r="D12" s="17" t="n">
        <v>31771</v>
      </c>
    </row>
    <row r="13" s="8" customFormat="true" ht="24.75" hidden="false" customHeight="true" outlineLevel="0" collapsed="false">
      <c r="A13" s="19" t="s">
        <v>13</v>
      </c>
      <c r="B13" s="17" t="s">
        <v>14</v>
      </c>
      <c r="C13" s="17" t="s">
        <v>14</v>
      </c>
      <c r="D13" s="17" t="s">
        <v>14</v>
      </c>
    </row>
    <row r="14" s="8" customFormat="true" ht="24.75" hidden="false" customHeight="true" outlineLevel="0" collapsed="false">
      <c r="B14" s="20" t="s">
        <v>15</v>
      </c>
      <c r="C14" s="20"/>
      <c r="D14" s="20"/>
    </row>
    <row r="15" s="8" customFormat="true" ht="24.75" hidden="false" customHeight="true" outlineLevel="0" collapsed="false">
      <c r="A15" s="13" t="s">
        <v>7</v>
      </c>
      <c r="B15" s="21" t="n">
        <v>100</v>
      </c>
      <c r="C15" s="21" t="n">
        <v>100</v>
      </c>
      <c r="D15" s="21" t="n">
        <v>100</v>
      </c>
    </row>
    <row r="16" s="8" customFormat="true" ht="6.75" hidden="false" customHeight="true" outlineLevel="0" collapsed="false">
      <c r="A16" s="13"/>
      <c r="B16" s="21"/>
      <c r="C16" s="21"/>
      <c r="D16" s="21"/>
    </row>
    <row r="17" s="8" customFormat="true" ht="24.75" hidden="false" customHeight="true" outlineLevel="0" collapsed="false">
      <c r="A17" s="16" t="s">
        <v>8</v>
      </c>
      <c r="B17" s="4" t="n">
        <f aca="false">B8/B6*100</f>
        <v>2.13729098093262</v>
      </c>
      <c r="C17" s="4" t="n">
        <v>2.9</v>
      </c>
      <c r="D17" s="4" t="n">
        <f aca="false">D8/D6*100</f>
        <v>1.17495394482929</v>
      </c>
    </row>
    <row r="18" s="8" customFormat="true" ht="24.75" hidden="false" customHeight="true" outlineLevel="0" collapsed="false">
      <c r="A18" s="16" t="s">
        <v>9</v>
      </c>
      <c r="B18" s="4" t="n">
        <f aca="false">B9/B6*100</f>
        <v>5.20980712699123</v>
      </c>
      <c r="C18" s="4" t="n">
        <f aca="false">C9/C6*100</f>
        <v>4.46052698639213</v>
      </c>
      <c r="D18" s="4" t="n">
        <f aca="false">D9/D6*100</f>
        <v>6.08724023093236</v>
      </c>
    </row>
    <row r="19" s="8" customFormat="true" ht="24.75" hidden="false" customHeight="true" outlineLevel="0" collapsed="false">
      <c r="A19" s="16" t="s">
        <v>10</v>
      </c>
      <c r="B19" s="4" t="n">
        <f aca="false">B10/B6*100</f>
        <v>55.9511329731473</v>
      </c>
      <c r="C19" s="4" t="n">
        <f aca="false">C10/C6*100</f>
        <v>58.080288126667</v>
      </c>
      <c r="D19" s="4" t="n">
        <f aca="false">D10/D6*100</f>
        <v>53.4582161230897</v>
      </c>
    </row>
    <row r="20" s="8" customFormat="true" ht="24.75" hidden="false" customHeight="true" outlineLevel="0" collapsed="false">
      <c r="A20" s="16" t="s">
        <v>11</v>
      </c>
      <c r="B20" s="4" t="n">
        <f aca="false">B11/B6*100</f>
        <v>26.9188335251556</v>
      </c>
      <c r="C20" s="4" t="n">
        <f aca="false">C11/C6*100</f>
        <v>27.1583167694477</v>
      </c>
      <c r="D20" s="4" t="n">
        <f aca="false">D11/D6*100</f>
        <v>26.6383903170744</v>
      </c>
    </row>
    <row r="21" s="8" customFormat="true" ht="24.75" hidden="false" customHeight="true" outlineLevel="0" collapsed="false">
      <c r="A21" s="16" t="s">
        <v>12</v>
      </c>
      <c r="B21" s="4" t="n">
        <f aca="false">B12/B6*100</f>
        <v>9.78275212409556</v>
      </c>
      <c r="C21" s="4" t="n">
        <f aca="false">C12/C6*100</f>
        <v>7.34179365645652</v>
      </c>
      <c r="D21" s="4" t="n">
        <f aca="false">D12/D6*100</f>
        <v>12.6411993840743</v>
      </c>
    </row>
    <row r="22" s="8" customFormat="true" ht="24.75" hidden="false" customHeight="true" outlineLevel="0" collapsed="false">
      <c r="A22" s="19" t="s">
        <v>13</v>
      </c>
      <c r="B22" s="4" t="s">
        <v>14</v>
      </c>
      <c r="C22" s="4" t="s">
        <v>14</v>
      </c>
      <c r="D22" s="4" t="s">
        <v>14</v>
      </c>
    </row>
    <row r="23" s="8" customFormat="true" ht="24.75" hidden="false" customHeight="true" outlineLevel="0" collapsed="false">
      <c r="A23" s="22"/>
      <c r="B23" s="23"/>
      <c r="C23" s="23"/>
      <c r="D23" s="23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6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4"/>
      <c r="B32" s="24"/>
      <c r="C32" s="24"/>
      <c r="D32" s="24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55:26Z</dcterms:created>
  <dc:creator>Mr.KKD</dc:creator>
  <dc:description/>
  <dc:language>en-US</dc:language>
  <cp:lastModifiedBy>Mr.KKD</cp:lastModifiedBy>
  <dcterms:modified xsi:type="dcterms:W3CDTF">2023-02-24T08:55:38Z</dcterms:modified>
  <cp:revision>0</cp:revision>
  <dc:subject/>
  <dc:title/>
</cp:coreProperties>
</file>