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µÒÃÒ§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µÒÃÒ§   5  ¨Ó¹Ç¹áÅÐÍÑµÃÒÃéÍÂÅÐ¢Í§»ÃÐªÒ¡ÃÍÒÂØ 13 »Õ¢Öé¹ä»·ÕèÁÕ§Ò¹·Ó  ¨Óá¹¡µÒÁªÑé¹¡ÒÃÈÖ¡ÉÒ·ÕèÊÓàÃç¨ áÅÐà¾È</t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5</t>
    </r>
    <r>
      <rPr>
        <b val="true"/>
        <sz val="14"/>
        <rFont val="AngsanaUPC"/>
        <family val="1"/>
      </rPr>
      <t xml:space="preserve">  NUMBER  AND PERCENT OF POPULATION  </t>
    </r>
    <r>
      <rPr>
        <b val="true"/>
        <sz val="16"/>
        <rFont val="AngsanaUPC"/>
        <family val="1"/>
      </rPr>
      <t xml:space="preserve">13</t>
    </r>
    <r>
      <rPr>
        <b val="true"/>
        <sz val="14"/>
        <rFont val="AngsanaUPC"/>
        <family val="1"/>
      </rPr>
      <t xml:space="preserve">  YEARS  AND OVER  EMPLOYED  PERSONS  BY   LEVEL OF EDUCATION AND SEX</t>
    </r>
  </si>
  <si>
    <t xml:space="preserve">ÃÇÁ      Total</t>
  </si>
  <si>
    <t xml:space="preserve">ªÒÂ  Male</t>
  </si>
  <si>
    <t xml:space="preserve">Ë­Ô§    Female</t>
  </si>
  <si>
    <t xml:space="preserve">¢Ñé¹¡ÒÃÈÖ¡ÉÒ·ÕèÊÓàÃç¨</t>
  </si>
  <si>
    <t xml:space="preserve">¨Ó¹Ç¹      Number</t>
  </si>
  <si>
    <t xml:space="preserve">ÃéÍÂÅÐ        percent</t>
  </si>
  <si>
    <t xml:space="preserve">Level of education attainment</t>
  </si>
  <si>
    <t xml:space="preserve">ÃÇÁÂÍ´</t>
  </si>
  <si>
    <t xml:space="preserve">Total</t>
  </si>
  <si>
    <t xml:space="preserve">      äÁèÁÕ¡ÒÃÈÖ¡ÉÒ</t>
  </si>
  <si>
    <t xml:space="preserve">         None</t>
  </si>
  <si>
    <t xml:space="preserve">      µèÓ¡ÇèÒ»ÃÐ¶ÁÈÖ¡ÉÒµÍ¹µé¹</t>
  </si>
  <si>
    <t xml:space="preserve">         Less than Pratom 4</t>
  </si>
  <si>
    <t xml:space="preserve">      »ÃÐ¶ÁÈÖ¡ÉÒµÍ¹µé¹</t>
  </si>
  <si>
    <t xml:space="preserve">         Lower Elementary</t>
  </si>
  <si>
    <t xml:space="preserve">      »ÃÐ¶ÁÈÖ¡ÉÒµÍ¹»ÅÒÂ</t>
  </si>
  <si>
    <t xml:space="preserve">         Upper Elementary</t>
  </si>
  <si>
    <t xml:space="preserve">      ÁÑ¸ÂÁÈÖ¡ÉÒµÍ¹µé¹</t>
  </si>
  <si>
    <t xml:space="preserve">         Lower Secondary</t>
  </si>
  <si>
    <t xml:space="preserve">      ÁÑ¸ÂÁÈÖ¡ÉÒµÍ¹»ÅÒÂ</t>
  </si>
  <si>
    <t xml:space="preserve">         Upper Secondary</t>
  </si>
  <si>
    <t xml:space="preserve">      ÍÒªÕÇÈÖ¡ÉÒ</t>
  </si>
  <si>
    <t xml:space="preserve">         Vocational</t>
  </si>
  <si>
    <t xml:space="preserve">      ÁËÒÇÔ·ÂÒÅÑÂ</t>
  </si>
  <si>
    <t xml:space="preserve">         University</t>
  </si>
  <si>
    <t xml:space="preserve">          ÊÒÂÇÔªÒ¡ÒÃ</t>
  </si>
  <si>
    <t xml:space="preserve">             Academic</t>
  </si>
  <si>
    <t xml:space="preserve">          ÊÒÂÇÔªÒªÕ¾</t>
  </si>
  <si>
    <t xml:space="preserve">             Tachnical Training</t>
  </si>
  <si>
    <t xml:space="preserve">      ½Ö¡ËÑ´¤ÃÙ</t>
  </si>
  <si>
    <t xml:space="preserve">         Teacher Training</t>
  </si>
  <si>
    <t xml:space="preserve">      ÍÒªÕÇÈÖ¡ÉÒÃÐÂÐÊÑé¹</t>
  </si>
  <si>
    <t xml:space="preserve">-</t>
  </si>
  <si>
    <t xml:space="preserve">         Short Course Vocational</t>
  </si>
  <si>
    <t xml:space="preserve">      Í×è¹ æ</t>
  </si>
  <si>
    <t xml:space="preserve">         Other</t>
  </si>
  <si>
    <t xml:space="preserve">                        ËÁÒÂàËµØ  :  ¼ÅÃÇÁ¨Ó¹Ç¹ªÒÂ - Ë­Ô§ ÍÒ¨äÁèà·èÒ¡ÑºÂÍ´ÃÇÁ à¹×èÍ§¨Ò¡¡ÒÃ»Ñ´àÈÉ·È¹ÔÂÁ</t>
  </si>
  <si>
    <t xml:space="preserve">Note  :  All absolute figues are independently rounded ; hence the group total may not alway be equal to the sum of the individual figures.</t>
  </si>
  <si>
    <t xml:space="preserve">                            ·ÕèÁÒ   :  ÃÒÂ§Ò¹¼Å¡ÒÃÊÓÃÇ¨áÃ§§Ò¹ (ÃÍº·Õè 1 ) ¡ØÁÀÒ¾Ñ¹¸ì  2541  ÊÓ¹Ñ¡§Ò¹Ê¶ÔµÔáËè§ªÒµÔ</t>
  </si>
  <si>
    <t xml:space="preserve">                          Source  :  Report of  the  Labor Survey  (Round 1 ) February  1998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"/>
    <numFmt numFmtId="167" formatCode="#,##0.00_____)"/>
    <numFmt numFmtId="168" formatCode="0.00"/>
    <numFmt numFmtId="169" formatCode="#,##0__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sz val="10"/>
      <name val="AngsanaUPC"/>
      <family val="1"/>
    </font>
    <font>
      <b val="true"/>
      <sz val="15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</font>
    <font>
      <sz val="14"/>
      <color rgb="FF000000"/>
      <name val="AngsanaUPC"/>
      <family val="1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328125" defaultRowHeight="21.7" zeroHeight="false" outlineLevelRow="0" outlineLevelCol="0"/>
  <cols>
    <col collapsed="false" customWidth="true" hidden="false" outlineLevel="0" max="1" min="1" style="1" width="36.83"/>
    <col collapsed="false" customWidth="true" hidden="false" outlineLevel="0" max="3" min="2" style="2" width="12.83"/>
    <col collapsed="false" customWidth="true" hidden="false" outlineLevel="0" max="7" min="4" style="3" width="12.83"/>
    <col collapsed="false" customWidth="true" hidden="false" outlineLevel="0" max="8" min="8" style="1" width="36.83"/>
    <col collapsed="false" customWidth="true" hidden="false" outlineLevel="0" max="9" min="9" style="3" width="30.83"/>
    <col collapsed="false" customWidth="false" hidden="false" outlineLevel="0" max="257" min="10" style="3" width="9.33"/>
  </cols>
  <sheetData>
    <row r="1" s="5" customFormat="true" ht="21.7" hidden="false" customHeight="false" outlineLevel="0" collapsed="false">
      <c r="A1" s="4" t="s">
        <v>0</v>
      </c>
      <c r="B1" s="3"/>
      <c r="C1" s="3"/>
      <c r="H1" s="6"/>
    </row>
    <row r="2" s="9" customFormat="true" ht="23.85" hidden="false" customHeight="false" outlineLevel="0" collapsed="false">
      <c r="A2" s="7" t="s">
        <v>1</v>
      </c>
      <c r="B2" s="8"/>
      <c r="C2" s="8"/>
      <c r="H2" s="7"/>
    </row>
    <row r="3" s="12" customFormat="true" ht="21.75" hidden="false" customHeight="true" outlineLevel="0" collapsed="false">
      <c r="A3" s="10"/>
      <c r="B3" s="11"/>
      <c r="C3" s="11"/>
      <c r="H3" s="10"/>
    </row>
    <row r="4" s="12" customFormat="true" ht="6" hidden="false" customHeight="true" outlineLevel="0" collapsed="false">
      <c r="A4" s="10"/>
      <c r="B4" s="11"/>
      <c r="C4" s="11"/>
      <c r="H4" s="10"/>
    </row>
    <row r="5" s="17" customFormat="true" ht="21" hidden="false" customHeight="true" outlineLevel="0" collapsed="false">
      <c r="A5" s="13"/>
      <c r="B5" s="14" t="s">
        <v>2</v>
      </c>
      <c r="C5" s="14"/>
      <c r="D5" s="15" t="s">
        <v>3</v>
      </c>
      <c r="E5" s="15"/>
      <c r="F5" s="15" t="s">
        <v>4</v>
      </c>
      <c r="G5" s="15"/>
      <c r="H5" s="16"/>
    </row>
    <row r="6" s="21" customFormat="true" ht="35.8" hidden="false" customHeight="false" outlineLevel="0" collapsed="false">
      <c r="A6" s="18" t="s">
        <v>5</v>
      </c>
      <c r="B6" s="19" t="s">
        <v>6</v>
      </c>
      <c r="C6" s="19" t="s">
        <v>7</v>
      </c>
      <c r="D6" s="19" t="s">
        <v>6</v>
      </c>
      <c r="E6" s="19" t="s">
        <v>7</v>
      </c>
      <c r="F6" s="19" t="s">
        <v>6</v>
      </c>
      <c r="G6" s="19" t="s">
        <v>7</v>
      </c>
      <c r="H6" s="20" t="s">
        <v>8</v>
      </c>
    </row>
    <row r="7" s="25" customFormat="true" ht="6" hidden="false" customHeight="true" outlineLevel="0" collapsed="false">
      <c r="A7" s="22"/>
      <c r="B7" s="23"/>
      <c r="C7" s="23"/>
      <c r="D7" s="23"/>
      <c r="E7" s="23"/>
      <c r="F7" s="23"/>
      <c r="G7" s="23"/>
      <c r="H7" s="24"/>
    </row>
    <row r="8" s="30" customFormat="true" ht="20.1" hidden="false" customHeight="true" outlineLevel="0" collapsed="false">
      <c r="A8" s="26" t="s">
        <v>9</v>
      </c>
      <c r="B8" s="27" t="n">
        <v>201088</v>
      </c>
      <c r="C8" s="28" t="n">
        <f aca="false">(100*$B8)/$B$8</f>
        <v>100</v>
      </c>
      <c r="D8" s="27" t="n">
        <v>128514</v>
      </c>
      <c r="E8" s="28" t="n">
        <f aca="false">(100*$D8)/$D$8</f>
        <v>100</v>
      </c>
      <c r="F8" s="27" t="n">
        <v>72574</v>
      </c>
      <c r="G8" s="28" t="n">
        <f aca="false">(100*$F8)/$F$8</f>
        <v>100</v>
      </c>
      <c r="H8" s="29" t="s">
        <v>10</v>
      </c>
    </row>
    <row r="9" s="35" customFormat="true" ht="20.1" hidden="false" customHeight="true" outlineLevel="0" collapsed="false">
      <c r="A9" s="31" t="s">
        <v>11</v>
      </c>
      <c r="B9" s="32" t="n">
        <v>2955</v>
      </c>
      <c r="C9" s="33" t="n">
        <f aca="false">(100*$B9)/$B$8</f>
        <v>1.46950588796945</v>
      </c>
      <c r="D9" s="32" t="n">
        <v>938</v>
      </c>
      <c r="E9" s="33" t="n">
        <f aca="false">(100*$D9)/$D$8</f>
        <v>0.729881569323187</v>
      </c>
      <c r="F9" s="32" t="n">
        <v>2016</v>
      </c>
      <c r="G9" s="33" t="n">
        <f aca="false">(100*$F9)/$F$8</f>
        <v>2.77785432799625</v>
      </c>
      <c r="H9" s="34" t="s">
        <v>12</v>
      </c>
    </row>
    <row r="10" s="35" customFormat="true" ht="20.1" hidden="false" customHeight="true" outlineLevel="0" collapsed="false">
      <c r="A10" s="31" t="s">
        <v>13</v>
      </c>
      <c r="B10" s="32" t="n">
        <v>3372</v>
      </c>
      <c r="C10" s="33" t="n">
        <f aca="false">(100*$B10)/$B$8</f>
        <v>1.67687778485041</v>
      </c>
      <c r="D10" s="32" t="n">
        <v>2319</v>
      </c>
      <c r="E10" s="33" t="n">
        <f aca="false">(100*$D10)/$D$8</f>
        <v>1.80447266445679</v>
      </c>
      <c r="F10" s="32" t="n">
        <v>1054</v>
      </c>
      <c r="G10" s="33" t="n">
        <f aca="false">(100*$F10)/$F$8</f>
        <v>1.45231074489487</v>
      </c>
      <c r="H10" s="34" t="s">
        <v>14</v>
      </c>
    </row>
    <row r="11" s="35" customFormat="true" ht="20.1" hidden="false" customHeight="true" outlineLevel="0" collapsed="false">
      <c r="A11" s="31" t="s">
        <v>15</v>
      </c>
      <c r="B11" s="32" t="n">
        <v>97573</v>
      </c>
      <c r="C11" s="33" t="n">
        <f aca="false">(100*$B11)/$B$8</f>
        <v>48.5225373965627</v>
      </c>
      <c r="D11" s="32" t="n">
        <v>60978</v>
      </c>
      <c r="E11" s="33" t="n">
        <f aca="false">(100*$D11)/$D$8</f>
        <v>47.4485270087306</v>
      </c>
      <c r="F11" s="32" t="n">
        <v>36595</v>
      </c>
      <c r="G11" s="33" t="n">
        <f aca="false">(100*$F11)/$F$8</f>
        <v>50.4243944112217</v>
      </c>
      <c r="H11" s="36" t="s">
        <v>16</v>
      </c>
    </row>
    <row r="12" s="35" customFormat="true" ht="20.1" hidden="false" customHeight="true" outlineLevel="0" collapsed="false">
      <c r="A12" s="31" t="s">
        <v>17</v>
      </c>
      <c r="B12" s="32" t="n">
        <v>60895</v>
      </c>
      <c r="C12" s="33" t="n">
        <f aca="false">(100*$B12)/$B$8</f>
        <v>30.2827617759389</v>
      </c>
      <c r="D12" s="32" t="n">
        <v>35660</v>
      </c>
      <c r="E12" s="33" t="n">
        <f aca="false">(100*$D12)/$D$8</f>
        <v>27.747949639728</v>
      </c>
      <c r="F12" s="32" t="n">
        <v>25236</v>
      </c>
      <c r="G12" s="33" t="n">
        <f aca="false">(100*$F12)/$F$8</f>
        <v>34.7727836415245</v>
      </c>
      <c r="H12" s="36" t="s">
        <v>18</v>
      </c>
    </row>
    <row r="13" s="35" customFormat="true" ht="20.1" hidden="false" customHeight="true" outlineLevel="0" collapsed="false">
      <c r="A13" s="31" t="s">
        <v>19</v>
      </c>
      <c r="B13" s="32" t="n">
        <v>23410</v>
      </c>
      <c r="C13" s="33" t="n">
        <f aca="false">(100*$B13)/$B$8</f>
        <v>11.6416693189052</v>
      </c>
      <c r="D13" s="32" t="n">
        <v>20489</v>
      </c>
      <c r="E13" s="33" t="n">
        <f aca="false">(100*$D13)/$D$8</f>
        <v>15.9430101000669</v>
      </c>
      <c r="F13" s="32" t="n">
        <v>2921</v>
      </c>
      <c r="G13" s="33" t="n">
        <f aca="false">(100*$F13)/$F$8</f>
        <v>4.02485738694298</v>
      </c>
      <c r="H13" s="36" t="s">
        <v>20</v>
      </c>
    </row>
    <row r="14" s="35" customFormat="true" ht="20.1" hidden="false" customHeight="true" outlineLevel="0" collapsed="false">
      <c r="A14" s="31" t="s">
        <v>21</v>
      </c>
      <c r="B14" s="32" t="n">
        <v>3346</v>
      </c>
      <c r="C14" s="33" t="n">
        <f aca="false">(100*$B14)/$B$8</f>
        <v>1.66394812221515</v>
      </c>
      <c r="D14" s="32" t="n">
        <v>2623</v>
      </c>
      <c r="E14" s="33" t="n">
        <f aca="false">(100*$D14)/$D$8</f>
        <v>2.04102276794746</v>
      </c>
      <c r="F14" s="32" t="n">
        <v>723</v>
      </c>
      <c r="G14" s="33" t="n">
        <f aca="false">(100*$F14)/$F$8</f>
        <v>0.996224543224846</v>
      </c>
      <c r="H14" s="36" t="s">
        <v>22</v>
      </c>
    </row>
    <row r="15" s="35" customFormat="true" ht="20.1" hidden="false" customHeight="true" outlineLevel="0" collapsed="false">
      <c r="A15" s="31" t="s">
        <v>23</v>
      </c>
      <c r="B15" s="32" t="n">
        <v>1107</v>
      </c>
      <c r="C15" s="33" t="n">
        <f aca="false">(100*$B15)/$B$8</f>
        <v>0.550505251432209</v>
      </c>
      <c r="D15" s="32" t="n">
        <v>973</v>
      </c>
      <c r="E15" s="33" t="n">
        <f aca="false">(100*$D15)/$D$8</f>
        <v>0.757115956238231</v>
      </c>
      <c r="F15" s="32" t="n">
        <v>134</v>
      </c>
      <c r="G15" s="33" t="n">
        <f aca="false">(100*$F15)/$F$8</f>
        <v>0.184639126960068</v>
      </c>
      <c r="H15" s="36" t="s">
        <v>24</v>
      </c>
    </row>
    <row r="16" s="35" customFormat="true" ht="20.1" hidden="false" customHeight="true" outlineLevel="0" collapsed="false">
      <c r="A16" s="31" t="s">
        <v>25</v>
      </c>
      <c r="B16" s="32"/>
      <c r="C16" s="33"/>
      <c r="D16" s="32"/>
      <c r="E16" s="33"/>
      <c r="F16" s="32"/>
      <c r="G16" s="33"/>
      <c r="H16" s="36" t="s">
        <v>26</v>
      </c>
    </row>
    <row r="17" s="35" customFormat="true" ht="20.1" hidden="false" customHeight="true" outlineLevel="0" collapsed="false">
      <c r="A17" s="31" t="s">
        <v>27</v>
      </c>
      <c r="B17" s="32" t="n">
        <v>2816</v>
      </c>
      <c r="C17" s="33" t="n">
        <f aca="false">(100*$B17)/$B$8</f>
        <v>1.40038192234246</v>
      </c>
      <c r="D17" s="32" t="n">
        <v>1735</v>
      </c>
      <c r="E17" s="33" t="n">
        <f aca="false">(100*$D17)/$D$8</f>
        <v>1.35004746564577</v>
      </c>
      <c r="F17" s="32" t="n">
        <v>1081</v>
      </c>
      <c r="G17" s="33" t="n">
        <f aca="false">(100*$F17)/$F$8</f>
        <v>1.48951415107339</v>
      </c>
      <c r="H17" s="36" t="s">
        <v>28</v>
      </c>
    </row>
    <row r="18" s="35" customFormat="true" ht="20.1" hidden="false" customHeight="true" outlineLevel="0" collapsed="false">
      <c r="A18" s="31" t="s">
        <v>29</v>
      </c>
      <c r="B18" s="32" t="n">
        <v>1989</v>
      </c>
      <c r="C18" s="33" t="n">
        <f aca="false">(100*$B18)/$B$8</f>
        <v>0.989119191597708</v>
      </c>
      <c r="D18" s="32" t="n">
        <v>1703</v>
      </c>
      <c r="E18" s="33" t="n">
        <f aca="false">(100*$D18)/$D$8</f>
        <v>1.32514745475201</v>
      </c>
      <c r="F18" s="32" t="n">
        <v>285</v>
      </c>
      <c r="G18" s="33" t="n">
        <f aca="false">(100*$F18)/$F$8</f>
        <v>0.39270262077328</v>
      </c>
      <c r="H18" s="36" t="s">
        <v>30</v>
      </c>
    </row>
    <row r="19" s="35" customFormat="true" ht="20.1" hidden="false" customHeight="true" outlineLevel="0" collapsed="false">
      <c r="A19" s="31" t="s">
        <v>31</v>
      </c>
      <c r="B19" s="32" t="n">
        <v>3625</v>
      </c>
      <c r="C19" s="33" t="n">
        <f aca="false">(100*$B19)/$B$8</f>
        <v>1.80269334818587</v>
      </c>
      <c r="D19" s="32" t="n">
        <v>1096</v>
      </c>
      <c r="E19" s="33" t="n">
        <f aca="false">(100*$D19)/$D$8</f>
        <v>0.852825373111101</v>
      </c>
      <c r="F19" s="32" t="n">
        <v>2529</v>
      </c>
      <c r="G19" s="33" t="n">
        <f aca="false">(100*$F19)/$F$8</f>
        <v>3.48471904538816</v>
      </c>
      <c r="H19" s="36" t="s">
        <v>32</v>
      </c>
    </row>
    <row r="20" s="35" customFormat="true" ht="20.1" hidden="false" customHeight="true" outlineLevel="0" collapsed="false">
      <c r="A20" s="31" t="s">
        <v>33</v>
      </c>
      <c r="B20" s="37" t="s">
        <v>34</v>
      </c>
      <c r="C20" s="37" t="s">
        <v>34</v>
      </c>
      <c r="D20" s="37" t="s">
        <v>34</v>
      </c>
      <c r="E20" s="37" t="s">
        <v>34</v>
      </c>
      <c r="F20" s="37" t="s">
        <v>34</v>
      </c>
      <c r="G20" s="37" t="s">
        <v>34</v>
      </c>
      <c r="H20" s="36" t="s">
        <v>35</v>
      </c>
    </row>
    <row r="21" s="35" customFormat="true" ht="20.1" hidden="false" customHeight="true" outlineLevel="0" collapsed="false">
      <c r="A21" s="31" t="s">
        <v>36</v>
      </c>
      <c r="B21" s="37" t="s">
        <v>34</v>
      </c>
      <c r="C21" s="37" t="s">
        <v>34</v>
      </c>
      <c r="D21" s="37" t="s">
        <v>34</v>
      </c>
      <c r="E21" s="37" t="s">
        <v>34</v>
      </c>
      <c r="F21" s="37" t="s">
        <v>34</v>
      </c>
      <c r="G21" s="37" t="s">
        <v>34</v>
      </c>
      <c r="H21" s="36" t="s">
        <v>37</v>
      </c>
    </row>
    <row r="22" s="35" customFormat="true" ht="5.25" hidden="false" customHeight="true" outlineLevel="0" collapsed="false">
      <c r="A22" s="38"/>
      <c r="B22" s="39"/>
      <c r="C22" s="39"/>
      <c r="D22" s="39"/>
      <c r="E22" s="39"/>
      <c r="F22" s="39"/>
      <c r="G22" s="39"/>
      <c r="H22" s="40"/>
    </row>
    <row r="23" s="44" customFormat="true" ht="2.25" hidden="false" customHeight="true" outlineLevel="0" collapsed="false">
      <c r="A23" s="41"/>
      <c r="B23" s="30"/>
      <c r="C23" s="30"/>
      <c r="D23" s="42"/>
      <c r="E23" s="42"/>
      <c r="F23" s="42"/>
      <c r="G23" s="42"/>
      <c r="H23" s="43"/>
    </row>
    <row r="24" s="50" customFormat="true" ht="19.35" hidden="false" customHeight="false" outlineLevel="0" collapsed="false">
      <c r="A24" s="45" t="s">
        <v>38</v>
      </c>
      <c r="B24" s="45"/>
      <c r="C24" s="46"/>
      <c r="D24" s="47"/>
      <c r="E24" s="46"/>
      <c r="F24" s="48"/>
      <c r="G24" s="46"/>
      <c r="H24" s="49"/>
    </row>
    <row r="25" s="50" customFormat="true" ht="16.5" hidden="false" customHeight="true" outlineLevel="0" collapsed="false">
      <c r="A25" s="47" t="s">
        <v>39</v>
      </c>
      <c r="B25" s="47"/>
      <c r="C25" s="47"/>
      <c r="D25" s="47"/>
      <c r="E25" s="47"/>
      <c r="F25" s="47"/>
      <c r="G25" s="47"/>
      <c r="H25" s="47"/>
    </row>
    <row r="26" s="57" customFormat="true" ht="19.35" hidden="false" customHeight="false" outlineLevel="0" collapsed="false">
      <c r="A26" s="51" t="s">
        <v>40</v>
      </c>
      <c r="B26" s="52"/>
      <c r="C26" s="53"/>
      <c r="D26" s="52"/>
      <c r="E26" s="54"/>
      <c r="F26" s="55"/>
      <c r="G26" s="54"/>
      <c r="H26" s="56"/>
    </row>
    <row r="27" s="57" customFormat="true" ht="18.75" hidden="false" customHeight="true" outlineLevel="0" collapsed="false">
      <c r="A27" s="51" t="s">
        <v>41</v>
      </c>
      <c r="B27" s="52"/>
      <c r="C27" s="53"/>
      <c r="D27" s="52"/>
      <c r="E27" s="54"/>
      <c r="F27" s="55"/>
      <c r="G27" s="54"/>
      <c r="H27" s="56"/>
    </row>
    <row r="28" customFormat="false" ht="21.7" hidden="false" customHeight="false" outlineLevel="0" collapsed="false">
      <c r="C28" s="58"/>
      <c r="E28" s="58"/>
      <c r="G28" s="58"/>
    </row>
  </sheetData>
  <mergeCells count="4">
    <mergeCell ref="B5:C5"/>
    <mergeCell ref="D5:E5"/>
    <mergeCell ref="F5:G5"/>
    <mergeCell ref="A25:H25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