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BrowalliaUPC"/>
        <family val="1"/>
      </rPr>
      <t xml:space="preserve">6</t>
    </r>
    <r>
      <rPr>
        <sz val="14"/>
        <rFont val="CordiaUPC"/>
        <family val="1"/>
      </rPr>
      <t xml:space="preserve">    </t>
    </r>
    <r>
      <rPr>
        <sz val="14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41</t>
    </r>
  </si>
  <si>
    <t xml:space="preserve">TABLE  6    PERCENTAGE DISTRIBUTION OF HOUSEHOLDS BY TOTAL CURRENT INCOME CLASS AND SOCIO-ECONOMIC CLASS OF HOUSEHOLD 1998</t>
  </si>
  <si>
    <t xml:space="preserve">ลูกจ้าง</t>
  </si>
  <si>
    <t xml:space="preserve">ครัวเรือนทั้งสิ้น</t>
  </si>
  <si>
    <t xml:space="preserve">ผู้ถือครองทำการเกษตร</t>
  </si>
  <si>
    <t xml:space="preserve">ผู้ดำเนินธุรกิจที่       ไม่ใช่การเกษตร</t>
  </si>
  <si>
    <t xml:space="preserve">Employees</t>
  </si>
  <si>
    <t xml:space="preserve">ผู้ไม่ได้ปฏิบัติงานในเชิงเศรษฐกิจ</t>
  </si>
  <si>
    <t xml:space="preserve">Total Monthly Current Income Class</t>
  </si>
  <si>
    <t xml:space="preserve">ชั้นของรายได้ประจำ ต่อเดือนต่อครัวเรือน</t>
  </si>
  <si>
    <t xml:space="preserve">All Households</t>
  </si>
  <si>
    <t xml:space="preserve">Farm Operators</t>
  </si>
  <si>
    <t xml:space="preserve">Own-Account,      Non-Farm</t>
  </si>
  <si>
    <t xml:space="preserve">ลูกจ้างทั้งสิ้น</t>
  </si>
  <si>
    <t xml:space="preserve">ผู้ปฏิบัติงานวิชาชีพ วิชาการ นักบริหารและเสมียนพนักงาน</t>
  </si>
  <si>
    <t xml:space="preserve">ผู้ปฏิบัติงานในกระบวนการผลิต คนงานเกษตร และคนงานทั่วไป</t>
  </si>
  <si>
    <t xml:space="preserve">Economically Inactive</t>
  </si>
  <si>
    <t xml:space="preserve">Total Employees</t>
  </si>
  <si>
    <t xml:space="preserve">Professional, Tech., Adm., Clerical , Sales , and Services</t>
  </si>
  <si>
    <t xml:space="preserve">Production, Farm and General Workers</t>
  </si>
  <si>
    <t xml:space="preserve">รวม</t>
  </si>
  <si>
    <t xml:space="preserve">Total</t>
  </si>
  <si>
    <r>
      <rPr>
        <sz val="12"/>
        <rFont val="Noto Sans Devanagari"/>
        <family val="2"/>
      </rPr>
      <t xml:space="preserve">ต่ำกว่า      </t>
    </r>
    <r>
      <rPr>
        <sz val="12"/>
        <rFont val="BrowalliaUPC"/>
        <family val="1"/>
      </rPr>
      <t xml:space="preserve">2,000   </t>
    </r>
    <r>
      <rPr>
        <sz val="12"/>
        <rFont val="Noto Sans Devanagari"/>
        <family val="2"/>
      </rPr>
      <t xml:space="preserve">บาท</t>
    </r>
  </si>
  <si>
    <t xml:space="preserve">-</t>
  </si>
  <si>
    <t xml:space="preserve">Less Than    B   2,000  </t>
  </si>
  <si>
    <r>
      <rPr>
        <sz val="12"/>
        <rFont val="BrowalliaUPC"/>
        <family val="1"/>
      </rPr>
      <t xml:space="preserve">2,000  -    3,999   </t>
    </r>
    <r>
      <rPr>
        <sz val="12"/>
        <rFont val="Noto Sans Devanagari"/>
        <family val="2"/>
      </rPr>
      <t xml:space="preserve">บาท</t>
    </r>
  </si>
  <si>
    <t xml:space="preserve">B    2,000  -  B   3,999  </t>
  </si>
  <si>
    <r>
      <rPr>
        <sz val="12"/>
        <rFont val="BrowalliaUPC"/>
        <family val="1"/>
      </rPr>
      <t xml:space="preserve">4,000  -    5,999   </t>
    </r>
    <r>
      <rPr>
        <sz val="12"/>
        <rFont val="Noto Sans Devanagari"/>
        <family val="2"/>
      </rPr>
      <t xml:space="preserve">บาท</t>
    </r>
  </si>
  <si>
    <t xml:space="preserve">B    4,000  -  B   5,999  </t>
  </si>
  <si>
    <r>
      <rPr>
        <sz val="12"/>
        <rFont val="BrowalliaUPC"/>
        <family val="1"/>
      </rPr>
      <t xml:space="preserve">6,000  -    7,999   </t>
    </r>
    <r>
      <rPr>
        <sz val="12"/>
        <rFont val="Noto Sans Devanagari"/>
        <family val="2"/>
      </rPr>
      <t xml:space="preserve">บาท</t>
    </r>
  </si>
  <si>
    <t xml:space="preserve">B    6,000  -  B   7,999  </t>
  </si>
  <si>
    <r>
      <rPr>
        <sz val="12"/>
        <rFont val="BrowalliaUPC"/>
        <family val="1"/>
      </rPr>
      <t xml:space="preserve">8,000  -    9,999   </t>
    </r>
    <r>
      <rPr>
        <sz val="12"/>
        <rFont val="Noto Sans Devanagari"/>
        <family val="2"/>
      </rPr>
      <t xml:space="preserve">บาท</t>
    </r>
  </si>
  <si>
    <t xml:space="preserve">B    8,000  -  B   9,999  </t>
  </si>
  <si>
    <r>
      <rPr>
        <sz val="12"/>
        <rFont val="BrowalliaUPC"/>
        <family val="1"/>
      </rPr>
      <t xml:space="preserve">10,000  -  14,999   </t>
    </r>
    <r>
      <rPr>
        <sz val="12"/>
        <rFont val="Noto Sans Devanagari"/>
        <family val="2"/>
      </rPr>
      <t xml:space="preserve">บาท</t>
    </r>
  </si>
  <si>
    <t xml:space="preserve">B  10,000  -  B 14,999  </t>
  </si>
  <si>
    <r>
      <rPr>
        <sz val="12"/>
        <rFont val="BrowalliaUPC"/>
        <family val="1"/>
      </rPr>
      <t xml:space="preserve">15,000  -  19,999   </t>
    </r>
    <r>
      <rPr>
        <sz val="12"/>
        <rFont val="Noto Sans Devanagari"/>
        <family val="2"/>
      </rPr>
      <t xml:space="preserve">บาท</t>
    </r>
  </si>
  <si>
    <t xml:space="preserve">B  15,000  -  B 19,999  </t>
  </si>
  <si>
    <r>
      <rPr>
        <sz val="12"/>
        <rFont val="BrowalliaUPC"/>
        <family val="1"/>
      </rPr>
      <t xml:space="preserve">20,000  -  29,999   </t>
    </r>
    <r>
      <rPr>
        <sz val="12"/>
        <rFont val="Noto Sans Devanagari"/>
        <family val="2"/>
      </rPr>
      <t xml:space="preserve">บาท</t>
    </r>
  </si>
  <si>
    <t xml:space="preserve">B  20,000  -  B 29,999  </t>
  </si>
  <si>
    <r>
      <rPr>
        <sz val="12"/>
        <rFont val="BrowalliaUPC"/>
        <family val="1"/>
      </rPr>
      <t xml:space="preserve">30,000  </t>
    </r>
    <r>
      <rPr>
        <sz val="12"/>
        <rFont val="Noto Sans Devanagari"/>
        <family val="2"/>
      </rPr>
      <t xml:space="preserve">บาทขึ้นไป</t>
    </r>
  </si>
  <si>
    <t xml:space="preserve">B  30,000  and Over</t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1"/>
    </font>
    <font>
      <sz val="14"/>
      <name val="CordiaUPC"/>
      <family val="1"/>
    </font>
    <font>
      <sz val="14"/>
      <name val="Noto Sans Devanagari"/>
      <family val="2"/>
    </font>
    <font>
      <sz val="14"/>
      <name val="BrowalliaUPC"/>
      <family val="1"/>
    </font>
    <font>
      <sz val="9"/>
      <name val="Cordia New"/>
      <family val="0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BrowalliaUPC"/>
      <family val="1"/>
    </font>
    <font>
      <sz val="9"/>
      <name val="Noto Sans Devanagari"/>
      <family val="2"/>
    </font>
    <font>
      <sz val="9"/>
      <name val="BrowalliaUPC"/>
      <family val="1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 New"/>
      <family val="0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color rgb="FFFF0000"/>
      <name val="CordiaUPC"/>
      <family val="0"/>
    </font>
    <font>
      <sz val="1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4560</xdr:colOff>
      <xdr:row>19</xdr:row>
      <xdr:rowOff>18360</xdr:rowOff>
    </xdr:from>
    <xdr:to>
      <xdr:col>9</xdr:col>
      <xdr:colOff>262080</xdr:colOff>
      <xdr:row>20</xdr:row>
      <xdr:rowOff>114480</xdr:rowOff>
    </xdr:to>
    <xdr:sp>
      <xdr:nvSpPr>
        <xdr:cNvPr id="0" name="Text 1226"/>
        <xdr:cNvSpPr/>
      </xdr:nvSpPr>
      <xdr:spPr>
        <a:xfrm>
          <a:off x="12881880" y="5333400"/>
          <a:ext cx="3632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2.71"/>
    <col collapsed="false" customWidth="true" hidden="false" outlineLevel="0" max="8" min="8" style="1" width="15.71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A1" s="2" t="s">
        <v>0</v>
      </c>
      <c r="M1" s="4"/>
    </row>
    <row r="2" s="3" customFormat="true" ht="21.75" hidden="false" customHeight="false" outlineLevel="0" collapsed="false">
      <c r="A2" s="5" t="s">
        <v>1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18.7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2"/>
      <c r="I4" s="13"/>
    </row>
    <row r="5" s="21" customFormat="true" ht="37.5" hidden="false" customHeight="false" outlineLevel="0" collapsed="false">
      <c r="A5" s="15"/>
      <c r="B5" s="16" t="s">
        <v>3</v>
      </c>
      <c r="C5" s="17" t="s">
        <v>4</v>
      </c>
      <c r="D5" s="16" t="s">
        <v>5</v>
      </c>
      <c r="E5" s="18" t="s">
        <v>6</v>
      </c>
      <c r="F5" s="18"/>
      <c r="G5" s="18"/>
      <c r="H5" s="19" t="s">
        <v>7</v>
      </c>
      <c r="I5" s="20" t="s">
        <v>8</v>
      </c>
      <c r="L5" s="22"/>
    </row>
    <row r="6" s="29" customFormat="true" ht="43.5" hidden="false" customHeight="fals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6" t="s">
        <v>13</v>
      </c>
      <c r="F6" s="27" t="s">
        <v>14</v>
      </c>
      <c r="G6" s="27" t="s">
        <v>15</v>
      </c>
      <c r="H6" s="25" t="s">
        <v>16</v>
      </c>
      <c r="I6" s="28"/>
      <c r="L6" s="30"/>
      <c r="M6" s="31"/>
      <c r="N6" s="31"/>
    </row>
    <row r="7" s="29" customFormat="true" ht="40.5" hidden="false" customHeight="false" outlineLevel="0" collapsed="false">
      <c r="A7" s="32"/>
      <c r="B7" s="33"/>
      <c r="C7" s="34"/>
      <c r="D7" s="35"/>
      <c r="E7" s="36" t="s">
        <v>17</v>
      </c>
      <c r="F7" s="37" t="s">
        <v>18</v>
      </c>
      <c r="G7" s="38" t="s">
        <v>19</v>
      </c>
      <c r="H7" s="35"/>
      <c r="I7" s="39"/>
      <c r="L7" s="30"/>
      <c r="M7" s="31"/>
      <c r="N7" s="31"/>
    </row>
    <row r="8" s="44" customFormat="true" ht="18" hidden="false" customHeight="false" outlineLevel="0" collapsed="false">
      <c r="A8" s="40" t="s">
        <v>20</v>
      </c>
      <c r="B8" s="41" t="n">
        <v>100</v>
      </c>
      <c r="C8" s="42" t="n">
        <v>100</v>
      </c>
      <c r="D8" s="41" t="n">
        <v>100</v>
      </c>
      <c r="E8" s="42" t="n">
        <v>100</v>
      </c>
      <c r="F8" s="41" t="n">
        <v>100</v>
      </c>
      <c r="G8" s="42" t="n">
        <v>100</v>
      </c>
      <c r="H8" s="41" t="n">
        <v>100</v>
      </c>
      <c r="I8" s="43" t="s">
        <v>21</v>
      </c>
    </row>
    <row r="9" customFormat="false" ht="18.75" hidden="false" customHeight="false" outlineLevel="0" collapsed="false">
      <c r="A9" s="45" t="s">
        <v>22</v>
      </c>
      <c r="B9" s="46" t="s">
        <v>23</v>
      </c>
      <c r="C9" s="47" t="s">
        <v>23</v>
      </c>
      <c r="D9" s="46" t="s">
        <v>23</v>
      </c>
      <c r="E9" s="47" t="s">
        <v>23</v>
      </c>
      <c r="F9" s="46" t="s">
        <v>23</v>
      </c>
      <c r="G9" s="47" t="s">
        <v>23</v>
      </c>
      <c r="H9" s="46" t="s">
        <v>23</v>
      </c>
      <c r="I9" s="48" t="s">
        <v>24</v>
      </c>
    </row>
    <row r="10" customFormat="false" ht="18.75" hidden="false" customHeight="false" outlineLevel="0" collapsed="false">
      <c r="A10" s="49" t="s">
        <v>25</v>
      </c>
      <c r="B10" s="46" t="n">
        <f aca="false">1.34+1.24+2.51+5.84</f>
        <v>10.93</v>
      </c>
      <c r="C10" s="47" t="n">
        <f aca="false">0.89+0.8+3.8+5.1</f>
        <v>10.59</v>
      </c>
      <c r="D10" s="46" t="n">
        <v>1.27</v>
      </c>
      <c r="E10" s="47" t="n">
        <f aca="false">0.89+0.6</f>
        <v>1.49</v>
      </c>
      <c r="F10" s="46" t="n">
        <f aca="false">0.43+0.46</f>
        <v>0.89</v>
      </c>
      <c r="G10" s="47" t="n">
        <f aca="false">1.77+0.88</f>
        <v>2.65</v>
      </c>
      <c r="H10" s="50" t="n">
        <f aca="false">6.64+6.24+0.45+20.7</f>
        <v>34.03</v>
      </c>
      <c r="I10" s="48" t="s">
        <v>26</v>
      </c>
    </row>
    <row r="11" customFormat="false" ht="18.75" hidden="false" customHeight="false" outlineLevel="0" collapsed="false">
      <c r="A11" s="49" t="s">
        <v>27</v>
      </c>
      <c r="B11" s="46" t="n">
        <f aca="false">7.24+4.46+10.54</f>
        <v>22.24</v>
      </c>
      <c r="C11" s="47" t="n">
        <f aca="false">7.61+5.57+12.87</f>
        <v>26.05</v>
      </c>
      <c r="D11" s="46" t="n">
        <f aca="false">0.27+0.64+4.2</f>
        <v>5.11</v>
      </c>
      <c r="E11" s="47" t="n">
        <f aca="false">3.79+0.96+7.52</f>
        <v>12.27</v>
      </c>
      <c r="F11" s="46" t="n">
        <f aca="false">0.73+4.51</f>
        <v>5.24</v>
      </c>
      <c r="G11" s="47" t="n">
        <f aca="false">9.65+2.8+13.29</f>
        <v>25.74</v>
      </c>
      <c r="H11" s="50" t="n">
        <f aca="false">16.68+6.97+8.79</f>
        <v>32.44</v>
      </c>
      <c r="I11" s="48" t="s">
        <v>28</v>
      </c>
    </row>
    <row r="12" customFormat="false" ht="18.75" hidden="false" customHeight="false" outlineLevel="0" collapsed="false">
      <c r="A12" s="49" t="s">
        <v>29</v>
      </c>
      <c r="B12" s="46" t="n">
        <f aca="false">10.23+10.94</f>
        <v>21.17</v>
      </c>
      <c r="C12" s="47" t="n">
        <f aca="false">11.29+13.85</f>
        <v>25.14</v>
      </c>
      <c r="D12" s="46" t="n">
        <f aca="false">3.32+8.6</f>
        <v>11.92</v>
      </c>
      <c r="E12" s="47" t="n">
        <f aca="false">13.25+4.58</f>
        <v>17.83</v>
      </c>
      <c r="F12" s="46" t="n">
        <f aca="false">7.48+5.86</f>
        <v>13.34</v>
      </c>
      <c r="G12" s="47" t="n">
        <f aca="false">24.31+2.11</f>
        <v>26.42</v>
      </c>
      <c r="H12" s="50" t="n">
        <f aca="false">8.18+6.39</f>
        <v>14.57</v>
      </c>
      <c r="I12" s="48" t="s">
        <v>30</v>
      </c>
    </row>
    <row r="13" customFormat="false" ht="18.75" hidden="false" customHeight="false" outlineLevel="0" collapsed="false">
      <c r="A13" s="49" t="s">
        <v>31</v>
      </c>
      <c r="B13" s="46" t="n">
        <f aca="false">8.72+4.6</f>
        <v>13.32</v>
      </c>
      <c r="C13" s="47" t="n">
        <f aca="false">11.05+4.1</f>
        <v>15.15</v>
      </c>
      <c r="D13" s="46" t="n">
        <f aca="false">6.59+6.45</f>
        <v>13.04</v>
      </c>
      <c r="E13" s="47" t="n">
        <f aca="false">7.49+8.35</f>
        <v>15.84</v>
      </c>
      <c r="F13" s="46" t="n">
        <f aca="false">4.98+5.91</f>
        <v>10.89</v>
      </c>
      <c r="G13" s="47" t="n">
        <f aca="false">13.03+12.31</f>
        <v>25.34</v>
      </c>
      <c r="H13" s="50" t="n">
        <f aca="false">0.59+0.59</f>
        <v>1.18</v>
      </c>
      <c r="I13" s="48" t="s">
        <v>32</v>
      </c>
    </row>
    <row r="14" customFormat="false" ht="18.75" hidden="false" customHeight="false" outlineLevel="0" collapsed="false">
      <c r="A14" s="49" t="s">
        <v>33</v>
      </c>
      <c r="B14" s="46" t="n">
        <f aca="false">3.58+11.86+4.73</f>
        <v>20.17</v>
      </c>
      <c r="C14" s="47" t="n">
        <f aca="false">2.99+9.54+5.43</f>
        <v>17.96</v>
      </c>
      <c r="D14" s="46" t="n">
        <f aca="false">5.54+31.3+9.78</f>
        <v>46.62</v>
      </c>
      <c r="E14" s="47" t="n">
        <f aca="false">5.03+10.57+1.55</f>
        <v>17.15</v>
      </c>
      <c r="F14" s="46" t="n">
        <f aca="false">7.66+11.16+1.57</f>
        <v>20.39</v>
      </c>
      <c r="G14" s="47" t="n">
        <f aca="false">9.44+1.5</f>
        <v>10.94</v>
      </c>
      <c r="H14" s="50" t="n">
        <f aca="false">2.82+5.58</f>
        <v>8.4</v>
      </c>
      <c r="I14" s="48" t="s">
        <v>34</v>
      </c>
    </row>
    <row r="15" customFormat="false" ht="18.75" hidden="false" customHeight="false" outlineLevel="0" collapsed="false">
      <c r="A15" s="49" t="s">
        <v>35</v>
      </c>
      <c r="B15" s="46" t="n">
        <v>5.22</v>
      </c>
      <c r="C15" s="47" t="n">
        <v>4.2</v>
      </c>
      <c r="D15" s="46" t="n">
        <v>5.31</v>
      </c>
      <c r="E15" s="47" t="n">
        <f aca="false">8.19</f>
        <v>8.19</v>
      </c>
      <c r="F15" s="46" t="n">
        <f aca="false">8.67</f>
        <v>8.67</v>
      </c>
      <c r="G15" s="47" t="n">
        <v>7.27</v>
      </c>
      <c r="H15" s="50" t="n">
        <v>6.63</v>
      </c>
      <c r="I15" s="48" t="s">
        <v>36</v>
      </c>
    </row>
    <row r="16" customFormat="false" ht="18.75" hidden="false" customHeight="false" outlineLevel="0" collapsed="false">
      <c r="A16" s="49" t="s">
        <v>37</v>
      </c>
      <c r="B16" s="46" t="n">
        <v>4.47</v>
      </c>
      <c r="C16" s="47" t="n">
        <v>0.83</v>
      </c>
      <c r="D16" s="46" t="n">
        <v>8.61</v>
      </c>
      <c r="E16" s="47" t="n">
        <v>18.84</v>
      </c>
      <c r="F16" s="46" t="n">
        <v>27.85</v>
      </c>
      <c r="G16" s="47" t="n">
        <v>1.57</v>
      </c>
      <c r="H16" s="50" t="n">
        <v>1.11</v>
      </c>
      <c r="I16" s="48" t="s">
        <v>38</v>
      </c>
    </row>
    <row r="17" customFormat="false" ht="18.75" hidden="false" customHeight="false" outlineLevel="0" collapsed="false">
      <c r="A17" s="51" t="s">
        <v>39</v>
      </c>
      <c r="B17" s="52" t="n">
        <v>2.39</v>
      </c>
      <c r="C17" s="53" t="s">
        <v>23</v>
      </c>
      <c r="D17" s="52" t="n">
        <v>8.04</v>
      </c>
      <c r="E17" s="53" t="n">
        <v>8.31</v>
      </c>
      <c r="F17" s="52" t="n">
        <v>12.65</v>
      </c>
      <c r="G17" s="53" t="s">
        <v>23</v>
      </c>
      <c r="H17" s="54" t="n">
        <v>1.56</v>
      </c>
      <c r="I17" s="55" t="s">
        <v>40</v>
      </c>
    </row>
    <row r="19" s="57" customFormat="true" ht="18.75" hidden="false" customHeight="false" outlineLevel="0" collapsed="false">
      <c r="A19" s="56" t="s">
        <v>41</v>
      </c>
      <c r="F19" s="58"/>
      <c r="H19" s="58"/>
      <c r="N19" s="58"/>
      <c r="P19" s="59"/>
    </row>
  </sheetData>
  <mergeCells count="2">
    <mergeCell ref="E4:G4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10:02Z</dcterms:created>
  <dc:creator>Paothai Vonglao</dc:creator>
  <dc:description/>
  <dc:language>en-US</dc:language>
  <cp:lastModifiedBy>Paothai Vonglao</cp:lastModifiedBy>
  <dcterms:modified xsi:type="dcterms:W3CDTF">2005-07-31T08:10:12Z</dcterms:modified>
  <cp:revision>0</cp:revision>
  <dc:subject/>
  <dc:title/>
</cp:coreProperties>
</file>