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AngsanaUPC"/>
        <family val="1"/>
        <charset val="222"/>
      </rPr>
      <t xml:space="preserve">3.4  </t>
    </r>
    <r>
      <rPr>
        <b val="true"/>
        <sz val="18"/>
        <rFont val="Noto Sans Devanagari"/>
        <family val="2"/>
      </rPr>
      <t xml:space="preserve">ข้อมูลเกี่ยวกับรายได้ที่เป็นตัวเงิน  และค่าจ้างแรงง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ระดับรายได้ต่อครัวเรือนต่อปี</t>
  </si>
  <si>
    <t xml:space="preserve">รายได้</t>
  </si>
  <si>
    <t xml:space="preserve">จำนวน</t>
  </si>
  <si>
    <t xml:space="preserve">น้อยกว่า</t>
  </si>
  <si>
    <t xml:space="preserve">6,000 -</t>
  </si>
  <si>
    <t xml:space="preserve">10000-</t>
  </si>
  <si>
    <t xml:space="preserve">20000-</t>
  </si>
  <si>
    <t xml:space="preserve">30000-</t>
  </si>
  <si>
    <t xml:space="preserve">50000-</t>
  </si>
  <si>
    <t xml:space="preserve">&gt;=</t>
  </si>
  <si>
    <t xml:space="preserve">ไม่ทราบ</t>
  </si>
  <si>
    <t xml:space="preserve">เฉลี่ยต่อ</t>
  </si>
  <si>
    <t xml:space="preserve">ครัวเรือน</t>
  </si>
  <si>
    <t xml:space="preserve">ทั้งสิ้น</t>
  </si>
  <si>
    <t xml:space="preserve">บาท</t>
  </si>
  <si>
    <t xml:space="preserve">ต่อปี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0.0\)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3" min="3" style="1" width="7.99"/>
    <col collapsed="false" customWidth="true" hidden="false" outlineLevel="0" max="9" min="4" style="1" width="7.28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</row>
    <row r="6" s="6" customFormat="tru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5" t="s">
        <v>6</v>
      </c>
    </row>
    <row r="7" s="6" customFormat="true" ht="24.75" hidden="false" customHeight="true" outlineLevel="0" collapsed="false">
      <c r="A7" s="4"/>
      <c r="B7" s="4"/>
      <c r="C7" s="7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4" t="s">
        <v>15</v>
      </c>
      <c r="L7" s="7" t="s">
        <v>16</v>
      </c>
    </row>
    <row r="8" s="6" customFormat="true" ht="24.75" hidden="false" customHeight="true" outlineLevel="0" collapsed="false">
      <c r="A8" s="4"/>
      <c r="B8" s="4"/>
      <c r="C8" s="7" t="s">
        <v>17</v>
      </c>
      <c r="D8" s="8" t="n">
        <v>6000</v>
      </c>
      <c r="E8" s="8" t="n">
        <v>9999</v>
      </c>
      <c r="F8" s="8" t="n">
        <v>19999</v>
      </c>
      <c r="G8" s="8" t="n">
        <v>29999</v>
      </c>
      <c r="H8" s="8" t="n">
        <v>49999</v>
      </c>
      <c r="I8" s="8" t="n">
        <v>99999</v>
      </c>
      <c r="J8" s="8" t="n">
        <v>100000</v>
      </c>
      <c r="K8" s="4"/>
      <c r="L8" s="7" t="s">
        <v>17</v>
      </c>
    </row>
    <row r="9" s="6" customFormat="true" ht="24.75" hidden="false" customHeight="true" outlineLevel="0" collapsed="false">
      <c r="A9" s="4"/>
      <c r="B9" s="4"/>
      <c r="C9" s="10" t="s">
        <v>18</v>
      </c>
      <c r="D9" s="11" t="s">
        <v>19</v>
      </c>
      <c r="E9" s="11" t="s">
        <v>19</v>
      </c>
      <c r="F9" s="11"/>
      <c r="G9" s="11"/>
      <c r="H9" s="11"/>
      <c r="I9" s="11"/>
      <c r="J9" s="11"/>
      <c r="K9" s="4"/>
      <c r="L9" s="10" t="s">
        <v>20</v>
      </c>
    </row>
    <row r="10" customFormat="false" ht="16.5" hidden="false" customHeight="true" outlineLevel="0" collapsed="false">
      <c r="A10" s="12" t="n">
        <v>1</v>
      </c>
      <c r="B10" s="13" t="s">
        <v>21</v>
      </c>
      <c r="C10" s="14" t="n">
        <v>7197</v>
      </c>
      <c r="D10" s="15" t="n">
        <v>101</v>
      </c>
      <c r="E10" s="15" t="n">
        <v>117</v>
      </c>
      <c r="F10" s="15" t="n">
        <v>538</v>
      </c>
      <c r="G10" s="15" t="n">
        <v>975</v>
      </c>
      <c r="H10" s="15" t="n">
        <v>1631</v>
      </c>
      <c r="I10" s="15" t="n">
        <v>1784</v>
      </c>
      <c r="J10" s="15" t="n">
        <v>1980</v>
      </c>
      <c r="K10" s="15" t="n">
        <v>71</v>
      </c>
      <c r="L10" s="16" t="n">
        <v>55633</v>
      </c>
    </row>
    <row r="11" customFormat="false" ht="16.5" hidden="false" customHeight="true" outlineLevel="0" collapsed="false">
      <c r="A11" s="12"/>
      <c r="B11" s="13"/>
      <c r="C11" s="17" t="n">
        <f aca="false">SUM(D11:K11)</f>
        <v>100</v>
      </c>
      <c r="D11" s="18" t="n">
        <f aca="false">((D10*100)/7197)</f>
        <v>1.40336251215784</v>
      </c>
      <c r="E11" s="18" t="n">
        <f aca="false">(E10*100)/7197</f>
        <v>1.62567736556899</v>
      </c>
      <c r="F11" s="18" t="n">
        <f aca="false">(F10*100)/7197</f>
        <v>7.4753369459497</v>
      </c>
      <c r="G11" s="18" t="n">
        <f aca="false">(G10*100)/7197</f>
        <v>13.5473113797416</v>
      </c>
      <c r="H11" s="18" t="n">
        <f aca="false">(H10*100)/7197</f>
        <v>22.6622203695984</v>
      </c>
      <c r="I11" s="18" t="n">
        <f aca="false">(I10*100)/7197</f>
        <v>24.7881061553425</v>
      </c>
      <c r="J11" s="18" t="n">
        <f aca="false">(J10*100)/7197</f>
        <v>27.511463109629</v>
      </c>
      <c r="K11" s="18" t="n">
        <f aca="false">(K10*100)/7197</f>
        <v>0.986522162011949</v>
      </c>
      <c r="L11" s="16"/>
    </row>
    <row r="12" customFormat="false" ht="16.5" hidden="false" customHeight="true" outlineLevel="0" collapsed="false">
      <c r="A12" s="19" t="n">
        <v>2</v>
      </c>
      <c r="B12" s="20" t="s">
        <v>22</v>
      </c>
      <c r="C12" s="21" t="n">
        <v>7398</v>
      </c>
      <c r="D12" s="22" t="n">
        <v>113</v>
      </c>
      <c r="E12" s="22" t="n">
        <v>94</v>
      </c>
      <c r="F12" s="22" t="n">
        <v>496</v>
      </c>
      <c r="G12" s="22" t="n">
        <v>853</v>
      </c>
      <c r="H12" s="22" t="n">
        <v>1720</v>
      </c>
      <c r="I12" s="22" t="n">
        <v>2009</v>
      </c>
      <c r="J12" s="22" t="n">
        <v>2032</v>
      </c>
      <c r="K12" s="22" t="n">
        <v>81</v>
      </c>
      <c r="L12" s="23" t="n">
        <v>59519</v>
      </c>
    </row>
    <row r="13" customFormat="false" ht="16.5" hidden="false" customHeight="true" outlineLevel="0" collapsed="false">
      <c r="A13" s="19"/>
      <c r="B13" s="20"/>
      <c r="C13" s="17" t="n">
        <f aca="false">SUM(D13:K13)</f>
        <v>100</v>
      </c>
      <c r="D13" s="18" t="n">
        <f aca="false">(D12*100)/7398</f>
        <v>1.52743984860773</v>
      </c>
      <c r="E13" s="18" t="n">
        <f aca="false">(E12*100)/7398</f>
        <v>1.2706136793728</v>
      </c>
      <c r="F13" s="18" t="n">
        <f aca="false">(F12*100)/7398</f>
        <v>6.70451473371181</v>
      </c>
      <c r="G13" s="18" t="n">
        <f aca="false">(G12*100)/7398</f>
        <v>11.5301432819681</v>
      </c>
      <c r="H13" s="18" t="n">
        <f aca="false">(H12*100)/7398</f>
        <v>23.2495268991619</v>
      </c>
      <c r="I13" s="18" t="n">
        <f aca="false">(I12*100)/7398</f>
        <v>27.1559881048932</v>
      </c>
      <c r="J13" s="18" t="n">
        <f aca="false">(J12*100)/7398</f>
        <v>27.4668829413355</v>
      </c>
      <c r="K13" s="18" t="n">
        <f aca="false">(K12*100)/7398</f>
        <v>1.09489051094891</v>
      </c>
      <c r="L13" s="23"/>
    </row>
    <row r="14" customFormat="false" ht="16.5" hidden="false" customHeight="true" outlineLevel="0" collapsed="false">
      <c r="A14" s="19" t="n">
        <v>3</v>
      </c>
      <c r="B14" s="20" t="s">
        <v>23</v>
      </c>
      <c r="C14" s="21" t="n">
        <v>5435</v>
      </c>
      <c r="D14" s="22" t="n">
        <v>168</v>
      </c>
      <c r="E14" s="22" t="n">
        <v>112</v>
      </c>
      <c r="F14" s="22" t="n">
        <v>743</v>
      </c>
      <c r="G14" s="22" t="n">
        <v>787</v>
      </c>
      <c r="H14" s="22" t="n">
        <v>1350</v>
      </c>
      <c r="I14" s="22" t="n">
        <v>1380</v>
      </c>
      <c r="J14" s="22" t="n">
        <v>861</v>
      </c>
      <c r="K14" s="22" t="n">
        <v>34</v>
      </c>
      <c r="L14" s="23" t="n">
        <v>43192</v>
      </c>
    </row>
    <row r="15" customFormat="false" ht="16.5" hidden="false" customHeight="true" outlineLevel="0" collapsed="false">
      <c r="A15" s="19"/>
      <c r="B15" s="20"/>
      <c r="C15" s="17" t="n">
        <f aca="false">SUM(D15:K15)</f>
        <v>100</v>
      </c>
      <c r="D15" s="18" t="n">
        <f aca="false">(D14*100)/5435</f>
        <v>3.09107635694572</v>
      </c>
      <c r="E15" s="18" t="n">
        <f aca="false">(E14*100)/5435</f>
        <v>2.06071757129715</v>
      </c>
      <c r="F15" s="18" t="n">
        <f aca="false">(F14*100)/5435</f>
        <v>13.670653173873</v>
      </c>
      <c r="G15" s="18" t="n">
        <f aca="false">(G14*100)/5435</f>
        <v>14.4802207911684</v>
      </c>
      <c r="H15" s="18" t="n">
        <f aca="false">(H14*100)/5435</f>
        <v>24.8390064397424</v>
      </c>
      <c r="I15" s="18" t="n">
        <f aca="false">(I14*100)/5435</f>
        <v>25.3909843606256</v>
      </c>
      <c r="J15" s="18" t="n">
        <f aca="false">(J14*100)/5435</f>
        <v>15.8417663293468</v>
      </c>
      <c r="K15" s="18" t="n">
        <f aca="false">(K14*100)/5435</f>
        <v>0.62557497700092</v>
      </c>
      <c r="L15" s="23"/>
    </row>
    <row r="16" customFormat="false" ht="16.5" hidden="false" customHeight="true" outlineLevel="0" collapsed="false">
      <c r="A16" s="19" t="n">
        <v>4</v>
      </c>
      <c r="B16" s="20" t="s">
        <v>24</v>
      </c>
      <c r="C16" s="21" t="n">
        <v>4805</v>
      </c>
      <c r="D16" s="22" t="n">
        <v>67</v>
      </c>
      <c r="E16" s="22" t="n">
        <v>61</v>
      </c>
      <c r="F16" s="22" t="n">
        <v>380</v>
      </c>
      <c r="G16" s="22" t="n">
        <v>605</v>
      </c>
      <c r="H16" s="22" t="n">
        <v>1433</v>
      </c>
      <c r="I16" s="22" t="n">
        <v>1288</v>
      </c>
      <c r="J16" s="22" t="n">
        <v>909</v>
      </c>
      <c r="K16" s="22" t="n">
        <v>62</v>
      </c>
      <c r="L16" s="23" t="n">
        <v>47564</v>
      </c>
    </row>
    <row r="17" customFormat="false" ht="16.5" hidden="false" customHeight="true" outlineLevel="0" collapsed="false">
      <c r="A17" s="19"/>
      <c r="B17" s="20"/>
      <c r="C17" s="17" t="n">
        <f aca="false">SUM(D17:K17)</f>
        <v>100</v>
      </c>
      <c r="D17" s="18" t="n">
        <f aca="false">(D16*100)/4805</f>
        <v>1.39438085327784</v>
      </c>
      <c r="E17" s="18" t="n">
        <f aca="false">(E16*100)/4805</f>
        <v>1.26951092611863</v>
      </c>
      <c r="F17" s="18" t="n">
        <f aca="false">(F16*100)/4805</f>
        <v>7.90842872008325</v>
      </c>
      <c r="G17" s="18" t="n">
        <f aca="false">(G16*100)/4805</f>
        <v>12.5910509885536</v>
      </c>
      <c r="H17" s="18" t="n">
        <f aca="false">(H16*100)/4805</f>
        <v>29.8231009365245</v>
      </c>
      <c r="I17" s="18" t="n">
        <f aca="false">(I16*100)/4805</f>
        <v>26.8054110301769</v>
      </c>
      <c r="J17" s="18" t="n">
        <f aca="false">(J16*100)/4805</f>
        <v>18.9177939646202</v>
      </c>
      <c r="K17" s="18" t="n">
        <f aca="false">(K16*100)/4805</f>
        <v>1.29032258064516</v>
      </c>
      <c r="L17" s="23"/>
    </row>
    <row r="18" customFormat="false" ht="16.5" hidden="false" customHeight="true" outlineLevel="0" collapsed="false">
      <c r="A18" s="19" t="n">
        <v>5</v>
      </c>
      <c r="B18" s="20" t="s">
        <v>25</v>
      </c>
      <c r="C18" s="21" t="n">
        <v>3108</v>
      </c>
      <c r="D18" s="22" t="n">
        <v>77</v>
      </c>
      <c r="E18" s="22" t="n">
        <v>117</v>
      </c>
      <c r="F18" s="22" t="n">
        <v>330</v>
      </c>
      <c r="G18" s="22" t="n">
        <v>469</v>
      </c>
      <c r="H18" s="22" t="n">
        <v>788</v>
      </c>
      <c r="I18" s="22" t="n">
        <v>683</v>
      </c>
      <c r="J18" s="22" t="n">
        <v>628</v>
      </c>
      <c r="K18" s="22" t="n">
        <v>16</v>
      </c>
      <c r="L18" s="23" t="n">
        <v>44035</v>
      </c>
    </row>
    <row r="19" customFormat="false" ht="16.5" hidden="false" customHeight="true" outlineLevel="0" collapsed="false">
      <c r="A19" s="19"/>
      <c r="B19" s="20"/>
      <c r="C19" s="17" t="n">
        <f aca="false">SUM(D19:K19)</f>
        <v>100</v>
      </c>
      <c r="D19" s="18" t="n">
        <f aca="false">(D18*100)/3108</f>
        <v>2.47747747747748</v>
      </c>
      <c r="E19" s="18" t="n">
        <f aca="false">(E18*100)/3108</f>
        <v>3.76447876447876</v>
      </c>
      <c r="F19" s="18" t="n">
        <f aca="false">(F18*100)/3108</f>
        <v>10.6177606177606</v>
      </c>
      <c r="G19" s="18" t="n">
        <f aca="false">(G18*100)/3108</f>
        <v>15.0900900900901</v>
      </c>
      <c r="H19" s="18" t="n">
        <f aca="false">(H18*100)/3108</f>
        <v>25.3539253539254</v>
      </c>
      <c r="I19" s="18" t="n">
        <f aca="false">(I18*100)/3108</f>
        <v>21.975546975547</v>
      </c>
      <c r="J19" s="18" t="n">
        <f aca="false">(J18*100)/3108</f>
        <v>20.2059202059202</v>
      </c>
      <c r="K19" s="18" t="n">
        <f aca="false">(K18*100)/3108</f>
        <v>0.514800514800515</v>
      </c>
      <c r="L19" s="23"/>
    </row>
    <row r="20" customFormat="false" ht="16.5" hidden="false" customHeight="true" outlineLevel="0" collapsed="false">
      <c r="A20" s="19" t="n">
        <v>6</v>
      </c>
      <c r="B20" s="20" t="s">
        <v>26</v>
      </c>
      <c r="C20" s="21" t="n">
        <v>11348</v>
      </c>
      <c r="D20" s="22" t="n">
        <v>265</v>
      </c>
      <c r="E20" s="22" t="n">
        <v>163</v>
      </c>
      <c r="F20" s="22" t="n">
        <v>1043</v>
      </c>
      <c r="G20" s="22" t="n">
        <v>1464</v>
      </c>
      <c r="H20" s="22" t="n">
        <v>3056</v>
      </c>
      <c r="I20" s="22" t="n">
        <v>3147</v>
      </c>
      <c r="J20" s="22" t="n">
        <v>2138</v>
      </c>
      <c r="K20" s="22" t="n">
        <v>72</v>
      </c>
      <c r="L20" s="23" t="n">
        <v>47689</v>
      </c>
    </row>
    <row r="21" customFormat="false" ht="16.5" hidden="false" customHeight="true" outlineLevel="0" collapsed="false">
      <c r="A21" s="19"/>
      <c r="B21" s="20"/>
      <c r="C21" s="17" t="n">
        <f aca="false">SUM(D21:K21)</f>
        <v>100</v>
      </c>
      <c r="D21" s="18" t="n">
        <f aca="false">(D20*100)/11348</f>
        <v>2.33521325343673</v>
      </c>
      <c r="E21" s="18" t="n">
        <f aca="false">(E20*100)/11348</f>
        <v>1.43637645400071</v>
      </c>
      <c r="F21" s="18" t="n">
        <f aca="false">(F20*100)/11348</f>
        <v>9.19104688050758</v>
      </c>
      <c r="G21" s="18" t="n">
        <f aca="false">(G20*100)/11348</f>
        <v>12.9009517095523</v>
      </c>
      <c r="H21" s="18" t="n">
        <f aca="false">(H20*100)/11348</f>
        <v>26.9298554811421</v>
      </c>
      <c r="I21" s="18" t="n">
        <f aca="false">(I20*100)/11348</f>
        <v>27.7317589002467</v>
      </c>
      <c r="J21" s="18" t="n">
        <f aca="false">(J20*100)/11348</f>
        <v>18.8403242862178</v>
      </c>
      <c r="K21" s="18" t="n">
        <f aca="false">(K20*100)/11348</f>
        <v>0.634473034896017</v>
      </c>
      <c r="L21" s="23"/>
    </row>
    <row r="22" customFormat="false" ht="33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6.5" hidden="false" customHeight="true" outlineLevel="0" collapsed="false">
      <c r="A23" s="27" t="s">
        <v>27</v>
      </c>
      <c r="B23" s="27"/>
      <c r="C23" s="28" t="n">
        <f aca="false">SUM(C10:C22)</f>
        <v>39891</v>
      </c>
      <c r="D23" s="29" t="n">
        <v>791</v>
      </c>
      <c r="E23" s="29" t="n">
        <v>664</v>
      </c>
      <c r="F23" s="29" t="n">
        <v>3530</v>
      </c>
      <c r="G23" s="29" t="n">
        <v>5153</v>
      </c>
      <c r="H23" s="29" t="n">
        <v>9978</v>
      </c>
      <c r="I23" s="29" t="n">
        <v>10291</v>
      </c>
      <c r="J23" s="29" t="n">
        <v>8548</v>
      </c>
      <c r="K23" s="29" t="n">
        <v>336</v>
      </c>
      <c r="L23" s="30" t="n">
        <v>48720</v>
      </c>
    </row>
    <row r="24" customFormat="false" ht="16.5" hidden="false" customHeight="true" outlineLevel="0" collapsed="false">
      <c r="A24" s="27"/>
      <c r="B24" s="27"/>
      <c r="C24" s="31" t="n">
        <f aca="false">SUM(D24:K24)</f>
        <v>100</v>
      </c>
      <c r="D24" s="32" t="n">
        <f aca="false">(D23*100)/39291</f>
        <v>2.01318368074114</v>
      </c>
      <c r="E24" s="32" t="n">
        <f aca="false">(E23*100)/39291</f>
        <v>1.68995444249319</v>
      </c>
      <c r="F24" s="32" t="n">
        <f aca="false">(F23*100)/39291</f>
        <v>8.98424575602555</v>
      </c>
      <c r="G24" s="32" t="n">
        <f aca="false">(G23*100)/39291</f>
        <v>13.1149627141076</v>
      </c>
      <c r="H24" s="32" t="n">
        <f aca="false">(H23*100)/39291</f>
        <v>25.3951286554173</v>
      </c>
      <c r="I24" s="32" t="n">
        <f aca="false">(I23*100)/39291</f>
        <v>26.1917487465323</v>
      </c>
      <c r="J24" s="32" t="n">
        <f aca="false">(J23*100)/39291</f>
        <v>21.7556183349877</v>
      </c>
      <c r="K24" s="32" t="n">
        <f aca="false">(K23*100)/39291</f>
        <v>0.85515766969535</v>
      </c>
      <c r="L24" s="30"/>
    </row>
    <row r="25" customFormat="false" ht="27.2" hidden="false" customHeight="true" outlineLevel="0" collapsed="false">
      <c r="A25" s="33"/>
    </row>
    <row r="26" customFormat="false" ht="27.2" hidden="false" customHeight="true" outlineLevel="0" collapsed="false">
      <c r="A26" s="34" t="s">
        <v>28</v>
      </c>
    </row>
  </sheetData>
  <mergeCells count="24">
    <mergeCell ref="A6:A9"/>
    <mergeCell ref="B6:B9"/>
    <mergeCell ref="C6:K6"/>
    <mergeCell ref="K7:K9"/>
    <mergeCell ref="A10:A11"/>
    <mergeCell ref="B10:B11"/>
    <mergeCell ref="L10:L11"/>
    <mergeCell ref="A12:A13"/>
    <mergeCell ref="B12:B13"/>
    <mergeCell ref="L12:L13"/>
    <mergeCell ref="A14:A15"/>
    <mergeCell ref="B14:B15"/>
    <mergeCell ref="L14:L15"/>
    <mergeCell ref="A16:A17"/>
    <mergeCell ref="B16:B17"/>
    <mergeCell ref="L16:L17"/>
    <mergeCell ref="A18:A19"/>
    <mergeCell ref="B18:B19"/>
    <mergeCell ref="L18:L19"/>
    <mergeCell ref="A20:A21"/>
    <mergeCell ref="B20:B21"/>
    <mergeCell ref="L20:L21"/>
    <mergeCell ref="A23:B24"/>
    <mergeCell ref="L23:L24"/>
  </mergeCells>
  <printOptions headings="false" gridLines="false" gridLinesSet="true" horizontalCentered="false" verticalCentered="false"/>
  <pageMargins left="0.829861111111111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8:18:14Z</cp:lastPrinted>
  <dcterms:modified xsi:type="dcterms:W3CDTF">2005-08-19T03:43:29Z</dcterms:modified>
  <cp:revision>0</cp:revision>
  <dc:subject/>
  <dc:title/>
</cp:coreProperties>
</file>