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934.85</v>
          </cell>
          <cell r="D77">
            <v>21740.25</v>
          </cell>
          <cell r="E77">
            <v>27117.96</v>
          </cell>
          <cell r="F77">
            <v>90300.37</v>
          </cell>
          <cell r="G77">
            <v>54730.55</v>
          </cell>
          <cell r="H77">
            <v>462.69</v>
          </cell>
        </row>
        <row r="78">
          <cell r="C78">
            <v>1416.62</v>
          </cell>
          <cell r="D78">
            <v>10215.56</v>
          </cell>
          <cell r="E78">
            <v>15620.31</v>
          </cell>
          <cell r="F78">
            <v>55046.4</v>
          </cell>
          <cell r="G78">
            <v>22048.44</v>
          </cell>
          <cell r="H78">
            <v>282.87</v>
          </cell>
        </row>
        <row r="79">
          <cell r="C79">
            <v>518.24</v>
          </cell>
          <cell r="D79">
            <v>11524.69</v>
          </cell>
          <cell r="E79">
            <v>11497.65</v>
          </cell>
          <cell r="F79">
            <v>35253.97</v>
          </cell>
          <cell r="G79">
            <v>32682.11</v>
          </cell>
          <cell r="H79">
            <v>179.82</v>
          </cell>
        </row>
      </sheetData>
      <sheetData sheetId="5"/>
      <sheetData sheetId="6">
        <row r="77">
          <cell r="B77">
            <v>196286.68</v>
          </cell>
        </row>
        <row r="78">
          <cell r="B78">
            <v>104630.2</v>
          </cell>
        </row>
        <row r="79">
          <cell r="B79">
            <v>91656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6286.68</v>
      </c>
      <c r="C5" s="13" t="n">
        <f aca="false">[1]t5!C77</f>
        <v>1934.85</v>
      </c>
      <c r="D5" s="13" t="n">
        <f aca="false">[1]t5!D77</f>
        <v>21740.25</v>
      </c>
      <c r="E5" s="13" t="n">
        <f aca="false">[1]t5!E77</f>
        <v>27117.96</v>
      </c>
      <c r="F5" s="13" t="n">
        <f aca="false">[1]t5!F77</f>
        <v>90300.37</v>
      </c>
      <c r="G5" s="13" t="n">
        <f aca="false">[1]t5!G77</f>
        <v>54730.55</v>
      </c>
      <c r="H5" s="13" t="n">
        <f aca="false">[1]t5!H77</f>
        <v>462.69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4630.2</v>
      </c>
      <c r="C6" s="15" t="n">
        <f aca="false">[1]t5!C78</f>
        <v>1416.62</v>
      </c>
      <c r="D6" s="15" t="n">
        <f aca="false">[1]t5!D78</f>
        <v>10215.56</v>
      </c>
      <c r="E6" s="15" t="n">
        <f aca="false">[1]t5!E78</f>
        <v>15620.31</v>
      </c>
      <c r="F6" s="15" t="n">
        <f aca="false">[1]t5!F78</f>
        <v>55046.4</v>
      </c>
      <c r="G6" s="15" t="n">
        <f aca="false">[1]t5!G78</f>
        <v>22048.44</v>
      </c>
      <c r="H6" s="15" t="n">
        <f aca="false">[1]t5!H78</f>
        <v>282.87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91656.48</v>
      </c>
      <c r="C7" s="15" t="n">
        <f aca="false">[1]t5!C79</f>
        <v>518.24</v>
      </c>
      <c r="D7" s="15" t="n">
        <f aca="false">[1]t5!D79</f>
        <v>11524.69</v>
      </c>
      <c r="E7" s="15" t="n">
        <f aca="false">[1]t5!E79</f>
        <v>11497.65</v>
      </c>
      <c r="F7" s="15" t="n">
        <f aca="false">[1]t5!F79</f>
        <v>35253.97</v>
      </c>
      <c r="G7" s="15" t="n">
        <f aca="false">[1]t5!G79</f>
        <v>32682.11</v>
      </c>
      <c r="H7" s="15" t="n">
        <f aca="false">[1]t5!H79</f>
        <v>179.82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1-12T08:34:40Z</cp:lastPrinted>
  <dcterms:modified xsi:type="dcterms:W3CDTF">2021-09-20T03:52:28Z</dcterms:modified>
  <cp:revision>0</cp:revision>
  <dc:subject/>
  <dc:title/>
</cp:coreProperties>
</file>