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 </t>
    </r>
    <r>
      <rPr>
        <b val="true"/>
        <sz val="16"/>
        <rFont val="TH SarabunPSK"/>
        <family val="2"/>
      </rPr>
      <t xml:space="preserve">1/2564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  <r>
      <rPr>
        <sz val="14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4"/>
        <rFont val="TH SarabunPSK"/>
        <family val="2"/>
      </rPr>
      <t xml:space="preserve">1/2564</t>
    </r>
  </si>
  <si>
    <t xml:space="preserve">       สำนักงานสถิติจังหวัดยโสธ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  <numFmt numFmtId="169" formatCode="0.00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200520</xdr:rowOff>
    </xdr:from>
    <xdr:to>
      <xdr:col>2</xdr:col>
      <xdr:colOff>1080</xdr:colOff>
      <xdr:row>24</xdr:row>
      <xdr:rowOff>238320</xdr:rowOff>
    </xdr:to>
    <xdr:sp>
      <xdr:nvSpPr>
        <xdr:cNvPr id="0" name="Text 10"/>
        <xdr:cNvSpPr/>
      </xdr:nvSpPr>
      <xdr:spPr>
        <a:xfrm>
          <a:off x="3290400" y="6877440"/>
          <a:ext cx="108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</xdr:row>
      <xdr:rowOff>200520</xdr:rowOff>
    </xdr:from>
    <xdr:to>
      <xdr:col>2</xdr:col>
      <xdr:colOff>1080</xdr:colOff>
      <xdr:row>24</xdr:row>
      <xdr:rowOff>238320</xdr:rowOff>
    </xdr:to>
    <xdr:sp>
      <xdr:nvSpPr>
        <xdr:cNvPr id="1" name="Text 10"/>
        <xdr:cNvSpPr/>
      </xdr:nvSpPr>
      <xdr:spPr>
        <a:xfrm>
          <a:off x="3290400" y="6877440"/>
          <a:ext cx="108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</xdr:row>
      <xdr:rowOff>200520</xdr:rowOff>
    </xdr:from>
    <xdr:to>
      <xdr:col>2</xdr:col>
      <xdr:colOff>1080</xdr:colOff>
      <xdr:row>24</xdr:row>
      <xdr:rowOff>238320</xdr:rowOff>
    </xdr:to>
    <xdr:sp>
      <xdr:nvSpPr>
        <xdr:cNvPr id="2" name="Text 10"/>
        <xdr:cNvSpPr/>
      </xdr:nvSpPr>
      <xdr:spPr>
        <a:xfrm>
          <a:off x="3290400" y="6877440"/>
          <a:ext cx="108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23.1"/>
    <col collapsed="false" customWidth="true" hidden="false" outlineLevel="0" max="4" min="2" style="1" width="9.29"/>
    <col collapsed="false" customWidth="true" hidden="false" outlineLevel="0" max="5" min="5" style="1" width="1.09"/>
    <col collapsed="false" customWidth="true" hidden="false" outlineLevel="0" max="8" min="6" style="1" width="9.29"/>
    <col collapsed="false" customWidth="true" hidden="false" outlineLevel="0" max="9" min="9" style="1" width="1.09"/>
    <col collapsed="false" customWidth="true" hidden="false" outlineLevel="0" max="12" min="10" style="1" width="8.29"/>
    <col collapsed="false" customWidth="true" hidden="false" outlineLevel="0" max="13" min="13" style="1" width="2.29"/>
    <col collapsed="false" customWidth="true" hidden="false" outlineLevel="0" max="16" min="14" style="1" width="13.59"/>
    <col collapsed="false" customWidth="false" hidden="false" outlineLevel="0" max="257" min="17" style="1" width="9.09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22.5" hidden="false" customHeight="true" outlineLevel="0" collapsed="false">
      <c r="A4" s="4" t="s">
        <v>2</v>
      </c>
      <c r="B4" s="5" t="s">
        <v>3</v>
      </c>
      <c r="C4" s="5"/>
      <c r="D4" s="5"/>
      <c r="E4" s="4"/>
      <c r="F4" s="5" t="s">
        <v>4</v>
      </c>
      <c r="G4" s="5"/>
      <c r="H4" s="5"/>
      <c r="I4" s="4"/>
      <c r="J4" s="5" t="s">
        <v>5</v>
      </c>
      <c r="K4" s="5"/>
      <c r="L4" s="5"/>
      <c r="M4" s="6"/>
    </row>
    <row r="5" s="2" customFormat="true" ht="22.5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9"/>
      <c r="F5" s="8" t="s">
        <v>7</v>
      </c>
      <c r="G5" s="8" t="s">
        <v>8</v>
      </c>
      <c r="H5" s="8" t="s">
        <v>9</v>
      </c>
      <c r="I5" s="9"/>
      <c r="J5" s="8" t="s">
        <v>7</v>
      </c>
      <c r="K5" s="8" t="s">
        <v>8</v>
      </c>
      <c r="L5" s="8" t="s">
        <v>9</v>
      </c>
      <c r="M5" s="10"/>
    </row>
    <row r="6" s="2" customFormat="true" ht="28.5" hidden="false" customHeight="true" outlineLevel="0" collapsed="false">
      <c r="A6" s="11"/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16" customFormat="true" ht="24.95" hidden="false" customHeight="true" outlineLevel="0" collapsed="false">
      <c r="A7" s="13" t="s">
        <v>11</v>
      </c>
      <c r="B7" s="14" t="n">
        <v>37578919</v>
      </c>
      <c r="C7" s="14" t="n">
        <v>20318017</v>
      </c>
      <c r="D7" s="14" t="n">
        <v>17260903</v>
      </c>
      <c r="E7" s="14"/>
      <c r="F7" s="14" t="n">
        <v>8907946</v>
      </c>
      <c r="G7" s="14" t="n">
        <v>4905872</v>
      </c>
      <c r="H7" s="14" t="n">
        <v>4002074</v>
      </c>
      <c r="I7" s="14"/>
      <c r="J7" s="14" t="n">
        <f aca="false">SUM(J9:J14)</f>
        <v>256624</v>
      </c>
      <c r="K7" s="14" t="n">
        <f aca="false">SUM(K9:K14)</f>
        <v>133625</v>
      </c>
      <c r="L7" s="14" t="n">
        <f aca="false">SUM(L9:L14)</f>
        <v>122999</v>
      </c>
      <c r="M7" s="15"/>
    </row>
    <row r="8" s="16" customFormat="true" ht="6" hidden="false" customHeight="true" outlineLevel="0" collapsed="false">
      <c r="A8" s="13"/>
      <c r="B8" s="14"/>
      <c r="C8" s="14"/>
      <c r="D8" s="17"/>
      <c r="E8" s="17"/>
      <c r="F8" s="17"/>
      <c r="G8" s="17"/>
      <c r="H8" s="17"/>
      <c r="I8" s="17"/>
      <c r="J8" s="14"/>
      <c r="K8" s="14"/>
      <c r="L8" s="17"/>
      <c r="M8" s="18"/>
    </row>
    <row r="9" s="23" customFormat="true" ht="24.95" hidden="false" customHeight="true" outlineLevel="0" collapsed="false">
      <c r="A9" s="19" t="s">
        <v>12</v>
      </c>
      <c r="B9" s="20" t="n">
        <v>905977</v>
      </c>
      <c r="C9" s="20" t="n">
        <v>665698</v>
      </c>
      <c r="D9" s="20" t="n">
        <v>240279</v>
      </c>
      <c r="E9" s="20"/>
      <c r="F9" s="20" t="n">
        <v>106960</v>
      </c>
      <c r="G9" s="21" t="n">
        <v>78721</v>
      </c>
      <c r="H9" s="20" t="n">
        <v>28240</v>
      </c>
      <c r="I9" s="20"/>
      <c r="J9" s="20" t="n">
        <f aca="false">SUM(K9:L9)</f>
        <v>2202</v>
      </c>
      <c r="K9" s="20" t="n">
        <v>1548</v>
      </c>
      <c r="L9" s="20" t="n">
        <v>654</v>
      </c>
      <c r="M9" s="22"/>
    </row>
    <row r="10" s="23" customFormat="true" ht="24.95" hidden="false" customHeight="true" outlineLevel="0" collapsed="false">
      <c r="A10" s="19" t="s">
        <v>13</v>
      </c>
      <c r="B10" s="20" t="n">
        <v>3708122</v>
      </c>
      <c r="C10" s="20" t="n">
        <v>1750468</v>
      </c>
      <c r="D10" s="20" t="n">
        <v>1957655</v>
      </c>
      <c r="E10" s="20"/>
      <c r="F10" s="20" t="n">
        <v>963458</v>
      </c>
      <c r="G10" s="20" t="n">
        <v>457023</v>
      </c>
      <c r="H10" s="20" t="n">
        <v>506435</v>
      </c>
      <c r="I10" s="20"/>
      <c r="J10" s="20" t="n">
        <f aca="false">SUM(K10:L10)</f>
        <v>26294</v>
      </c>
      <c r="K10" s="20" t="n">
        <v>15094</v>
      </c>
      <c r="L10" s="20" t="n">
        <v>11200</v>
      </c>
      <c r="M10" s="22"/>
    </row>
    <row r="11" s="23" customFormat="true" ht="24.95" hidden="false" customHeight="true" outlineLevel="0" collapsed="false">
      <c r="A11" s="19" t="s">
        <v>14</v>
      </c>
      <c r="B11" s="20" t="n">
        <v>14874674</v>
      </c>
      <c r="C11" s="20" t="n">
        <v>8314314</v>
      </c>
      <c r="D11" s="20" t="n">
        <v>6560360</v>
      </c>
      <c r="E11" s="20"/>
      <c r="F11" s="20" t="n">
        <v>2134080</v>
      </c>
      <c r="G11" s="20" t="n">
        <v>1306040</v>
      </c>
      <c r="H11" s="20" t="n">
        <v>828040</v>
      </c>
      <c r="I11" s="20"/>
      <c r="J11" s="20" t="n">
        <f aca="false">SUM(K11:L11)</f>
        <v>45788</v>
      </c>
      <c r="K11" s="20" t="n">
        <v>30591</v>
      </c>
      <c r="L11" s="20" t="n">
        <v>15197</v>
      </c>
      <c r="M11" s="22"/>
    </row>
    <row r="12" s="23" customFormat="true" ht="24.95" hidden="false" customHeight="true" outlineLevel="0" collapsed="false">
      <c r="A12" s="19" t="s">
        <v>15</v>
      </c>
      <c r="B12" s="20" t="n">
        <v>12540894</v>
      </c>
      <c r="C12" s="20" t="n">
        <v>7411017</v>
      </c>
      <c r="D12" s="20" t="n">
        <v>5129877</v>
      </c>
      <c r="E12" s="20"/>
      <c r="F12" s="20" t="n">
        <v>3803198</v>
      </c>
      <c r="G12" s="20" t="n">
        <v>2286859</v>
      </c>
      <c r="H12" s="20" t="n">
        <v>1516339</v>
      </c>
      <c r="I12" s="20"/>
      <c r="J12" s="20" t="n">
        <f aca="false">SUM(K12:L12)</f>
        <v>109319</v>
      </c>
      <c r="K12" s="20" t="n">
        <v>61793</v>
      </c>
      <c r="L12" s="20" t="n">
        <v>47526</v>
      </c>
      <c r="M12" s="22"/>
      <c r="N12" s="24"/>
    </row>
    <row r="13" customFormat="false" ht="24.95" hidden="false" customHeight="true" outlineLevel="0" collapsed="false">
      <c r="A13" s="19" t="s">
        <v>16</v>
      </c>
      <c r="B13" s="20" t="n">
        <v>5477470</v>
      </c>
      <c r="C13" s="20" t="n">
        <v>2122219</v>
      </c>
      <c r="D13" s="20" t="n">
        <v>3355251</v>
      </c>
      <c r="E13" s="20"/>
      <c r="F13" s="20" t="n">
        <v>1846028</v>
      </c>
      <c r="G13" s="20" t="n">
        <v>732427</v>
      </c>
      <c r="H13" s="20" t="n">
        <v>1113600</v>
      </c>
      <c r="I13" s="20"/>
      <c r="J13" s="20" t="n">
        <f aca="false">SUM(K13:L13)</f>
        <v>72842</v>
      </c>
      <c r="K13" s="20" t="n">
        <v>24497</v>
      </c>
      <c r="L13" s="20" t="n">
        <v>48345</v>
      </c>
      <c r="M13" s="25"/>
      <c r="N13" s="26"/>
    </row>
    <row r="14" customFormat="false" ht="24.95" hidden="false" customHeight="true" outlineLevel="0" collapsed="false">
      <c r="A14" s="27" t="s">
        <v>17</v>
      </c>
      <c r="B14" s="21" t="n">
        <v>71782</v>
      </c>
      <c r="C14" s="21" t="n">
        <v>54301</v>
      </c>
      <c r="D14" s="21" t="n">
        <v>17481</v>
      </c>
      <c r="E14" s="21"/>
      <c r="F14" s="21" t="n">
        <v>54222</v>
      </c>
      <c r="G14" s="20" t="n">
        <v>44802</v>
      </c>
      <c r="H14" s="21" t="n">
        <v>9420</v>
      </c>
      <c r="I14" s="21"/>
      <c r="J14" s="20" t="n">
        <f aca="false">SUM(K14:L14)</f>
        <v>179</v>
      </c>
      <c r="K14" s="21" t="n">
        <v>102</v>
      </c>
      <c r="L14" s="21" t="n">
        <v>77</v>
      </c>
      <c r="M14" s="25"/>
      <c r="N14" s="28"/>
    </row>
    <row r="15" customFormat="false" ht="24.95" hidden="false" customHeight="true" outlineLevel="0" collapsed="false">
      <c r="A15" s="3"/>
      <c r="B15" s="29" t="s">
        <v>18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s="16" customFormat="true" ht="24.95" hidden="false" customHeight="true" outlineLevel="0" collapsed="false">
      <c r="A16" s="30" t="s">
        <v>11</v>
      </c>
      <c r="B16" s="31" t="n">
        <v>100</v>
      </c>
      <c r="C16" s="31" t="n">
        <f aca="false">SUM(C18:C23)</f>
        <v>100</v>
      </c>
      <c r="D16" s="31" t="n">
        <v>100</v>
      </c>
      <c r="E16" s="31" t="e">
        <f aca="false">SUM(E18:E23)</f>
        <v>#DIV/0!</v>
      </c>
      <c r="F16" s="31" t="n">
        <f aca="false">SUM(F18:F23)</f>
        <v>100</v>
      </c>
      <c r="G16" s="31" t="n">
        <v>100</v>
      </c>
      <c r="H16" s="31" t="n">
        <f aca="false">SUM(H18:H23)</f>
        <v>100</v>
      </c>
      <c r="I16" s="31" t="e">
        <f aca="false">SUM(I18:I23)</f>
        <v>#DIV/0!</v>
      </c>
      <c r="J16" s="31" t="n">
        <f aca="false">SUM(J18:J23)</f>
        <v>100</v>
      </c>
      <c r="K16" s="31" t="n">
        <f aca="false">SUM(K18:K23)</f>
        <v>100</v>
      </c>
      <c r="L16" s="31" t="n">
        <f aca="false">SUM(L18:L23)</f>
        <v>100</v>
      </c>
      <c r="M16" s="18"/>
    </row>
    <row r="17" s="16" customFormat="true" ht="6" hidden="false" customHeight="true" outlineLevel="0" collapsed="false">
      <c r="A17" s="13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18"/>
    </row>
    <row r="18" s="23" customFormat="true" ht="24.95" hidden="false" customHeight="true" outlineLevel="0" collapsed="false">
      <c r="A18" s="19" t="s">
        <v>12</v>
      </c>
      <c r="B18" s="32" t="n">
        <f aca="false">B9/B$7*100</f>
        <v>2.41086498523281</v>
      </c>
      <c r="C18" s="32" t="n">
        <f aca="false">C9/C$7*100</f>
        <v>3.27639257315318</v>
      </c>
      <c r="D18" s="32" t="n">
        <f aca="false">D9/D$7*100</f>
        <v>1.39204188795916</v>
      </c>
      <c r="E18" s="32" t="e">
        <f aca="false">E9/E$7*100</f>
        <v>#DIV/0!</v>
      </c>
      <c r="F18" s="32" t="n">
        <f aca="false">F9/F$7*100</f>
        <v>1.20072573408056</v>
      </c>
      <c r="G18" s="32" t="n">
        <f aca="false">G9/G$7*100</f>
        <v>1.60462808650531</v>
      </c>
      <c r="H18" s="32" t="n">
        <f aca="false">H9/H$7*100</f>
        <v>0.705634128704267</v>
      </c>
      <c r="I18" s="32" t="e">
        <f aca="false">I9/I$7*100</f>
        <v>#DIV/0!</v>
      </c>
      <c r="J18" s="32" t="n">
        <f aca="false">J9/J$7*100</f>
        <v>0.858064717251699</v>
      </c>
      <c r="K18" s="32" t="n">
        <f aca="false">K9/K$7*100</f>
        <v>1.15846585594013</v>
      </c>
      <c r="L18" s="32" t="n">
        <f aca="false">L9/L$7*100</f>
        <v>0.531711639932032</v>
      </c>
      <c r="M18" s="22"/>
      <c r="N18" s="33"/>
      <c r="O18" s="33"/>
      <c r="P18" s="33"/>
    </row>
    <row r="19" s="23" customFormat="true" ht="24.95" hidden="false" customHeight="true" outlineLevel="0" collapsed="false">
      <c r="A19" s="19" t="s">
        <v>13</v>
      </c>
      <c r="B19" s="32" t="n">
        <v>9.8</v>
      </c>
      <c r="C19" s="32" t="n">
        <f aca="false">C10/C$7*100</f>
        <v>8.61534863367818</v>
      </c>
      <c r="D19" s="32" t="n">
        <f aca="false">D10/D$7*100</f>
        <v>11.3415561167339</v>
      </c>
      <c r="E19" s="32" t="e">
        <f aca="false">E10/E$7*100</f>
        <v>#DIV/0!</v>
      </c>
      <c r="F19" s="32" t="n">
        <f aca="false">F10/F$7*100</f>
        <v>10.8157144194633</v>
      </c>
      <c r="G19" s="32" t="n">
        <f aca="false">G10/G$7*100</f>
        <v>9.3158362060812</v>
      </c>
      <c r="H19" s="32" t="n">
        <f aca="false">H10/H$7*100</f>
        <v>12.6543137383267</v>
      </c>
      <c r="I19" s="32" t="e">
        <f aca="false">I10/I$7*100</f>
        <v>#DIV/0!</v>
      </c>
      <c r="J19" s="32" t="n">
        <f aca="false">J10/J$7*100</f>
        <v>10.2461188353389</v>
      </c>
      <c r="K19" s="32" t="n">
        <f aca="false">K10/K$7*100</f>
        <v>11.2957904583723</v>
      </c>
      <c r="L19" s="32" t="n">
        <f aca="false">L10/L$7*100</f>
        <v>9.10576508752104</v>
      </c>
      <c r="M19" s="22"/>
      <c r="N19" s="33"/>
      <c r="O19" s="33"/>
      <c r="P19" s="33"/>
    </row>
    <row r="20" s="23" customFormat="true" ht="24.95" hidden="false" customHeight="true" outlineLevel="0" collapsed="false">
      <c r="A20" s="19" t="s">
        <v>14</v>
      </c>
      <c r="B20" s="32" t="n">
        <f aca="false">B11/B$7*100</f>
        <v>39.5824957072342</v>
      </c>
      <c r="C20" s="32" t="n">
        <f aca="false">C11/C$7*100</f>
        <v>40.9208930182508</v>
      </c>
      <c r="D20" s="32" t="n">
        <f aca="false">D11/D$7*100</f>
        <v>38.0070498049841</v>
      </c>
      <c r="E20" s="32" t="e">
        <f aca="false">E11/E$7*100</f>
        <v>#DIV/0!</v>
      </c>
      <c r="F20" s="32" t="n">
        <f aca="false">F11/F$7*100</f>
        <v>23.9570379075042</v>
      </c>
      <c r="G20" s="32" t="n">
        <f aca="false">G11/G$7*100</f>
        <v>26.6219746458937</v>
      </c>
      <c r="H20" s="32" t="n">
        <f aca="false">H11/H$7*100</f>
        <v>20.6902720939193</v>
      </c>
      <c r="I20" s="32" t="e">
        <f aca="false">I11/I$7*100</f>
        <v>#DIV/0!</v>
      </c>
      <c r="J20" s="32" t="n">
        <f aca="false">J11/J$7*100</f>
        <v>17.8424465365671</v>
      </c>
      <c r="K20" s="32" t="n">
        <f aca="false">K11/K$7*100</f>
        <v>22.8931711880262</v>
      </c>
      <c r="L20" s="32" t="n">
        <f aca="false">L11/L$7*100</f>
        <v>12.3553850031301</v>
      </c>
      <c r="M20" s="22"/>
      <c r="N20" s="33"/>
      <c r="O20" s="33"/>
      <c r="P20" s="33"/>
    </row>
    <row r="21" s="23" customFormat="true" ht="24.95" hidden="false" customHeight="true" outlineLevel="0" collapsed="false">
      <c r="A21" s="19" t="s">
        <v>15</v>
      </c>
      <c r="B21" s="32" t="n">
        <f aca="false">B12/B$7*100</f>
        <v>33.3721520834594</v>
      </c>
      <c r="C21" s="32" t="n">
        <f aca="false">C12/C$7*100</f>
        <v>36.4750999076337</v>
      </c>
      <c r="D21" s="32" t="n">
        <f aca="false">D12/D$7*100</f>
        <v>29.7196328604593</v>
      </c>
      <c r="E21" s="32" t="e">
        <f aca="false">E12/E$7*100</f>
        <v>#DIV/0!</v>
      </c>
      <c r="F21" s="32" t="n">
        <f aca="false">F12/F$7*100</f>
        <v>42.6944438145449</v>
      </c>
      <c r="G21" s="32" t="n">
        <f aca="false">G12/G$7*100</f>
        <v>46.6147302660974</v>
      </c>
      <c r="H21" s="32" t="n">
        <f aca="false">H12/H$7*100</f>
        <v>37.8888296418307</v>
      </c>
      <c r="I21" s="32" t="e">
        <f aca="false">I12/I$7*100</f>
        <v>#DIV/0!</v>
      </c>
      <c r="J21" s="32" t="n">
        <f aca="false">J12/J$7*100</f>
        <v>42.598899557329</v>
      </c>
      <c r="K21" s="32" t="n">
        <f aca="false">K12/K$7*100</f>
        <v>46.243592142189</v>
      </c>
      <c r="L21" s="32" t="n">
        <f aca="false">L12/L$7*100</f>
        <v>38.6393385312076</v>
      </c>
      <c r="M21" s="22"/>
      <c r="N21" s="33"/>
      <c r="O21" s="33"/>
      <c r="P21" s="33"/>
    </row>
    <row r="22" customFormat="false" ht="24.95" hidden="false" customHeight="true" outlineLevel="0" collapsed="false">
      <c r="A22" s="19" t="s">
        <v>16</v>
      </c>
      <c r="B22" s="32" t="n">
        <f aca="false">B13/B$7*100</f>
        <v>14.5759115636083</v>
      </c>
      <c r="C22" s="32" t="n">
        <f aca="false">C13/C$7*100</f>
        <v>10.4450104554987</v>
      </c>
      <c r="D22" s="32" t="n">
        <v>19.5</v>
      </c>
      <c r="E22" s="32" t="e">
        <f aca="false">E13/E$7*100</f>
        <v>#DIV/0!</v>
      </c>
      <c r="F22" s="32" t="n">
        <f aca="false">F13/F$7*100</f>
        <v>20.7233856154943</v>
      </c>
      <c r="G22" s="32" t="n">
        <v>15</v>
      </c>
      <c r="H22" s="32" t="n">
        <f aca="false">H13/H$7*100</f>
        <v>27.8255724406895</v>
      </c>
      <c r="I22" s="32" t="e">
        <f aca="false">I13/I$7*100</f>
        <v>#DIV/0!</v>
      </c>
      <c r="J22" s="32" t="n">
        <f aca="false">J13/J$7*100</f>
        <v>28.3847184986595</v>
      </c>
      <c r="K22" s="32" t="n">
        <f aca="false">K13/K$7*100</f>
        <v>18.332647333957</v>
      </c>
      <c r="L22" s="32" t="n">
        <f aca="false">L13/L$7*100</f>
        <v>39.3051976032325</v>
      </c>
      <c r="M22" s="25"/>
      <c r="N22" s="34"/>
      <c r="O22" s="34"/>
      <c r="P22" s="34"/>
    </row>
    <row r="23" customFormat="false" ht="24.95" hidden="false" customHeight="true" outlineLevel="0" collapsed="false">
      <c r="A23" s="27" t="s">
        <v>17</v>
      </c>
      <c r="B23" s="32" t="n">
        <f aca="false">B14/B$7*100</f>
        <v>0.191016670809504</v>
      </c>
      <c r="C23" s="32" t="n">
        <f aca="false">C14/C$7*100</f>
        <v>0.26725541178551</v>
      </c>
      <c r="D23" s="32" t="n">
        <f aca="false">D14/D$7*100</f>
        <v>0.10127511868875</v>
      </c>
      <c r="E23" s="32" t="e">
        <f aca="false">E14/E$7*100</f>
        <v>#DIV/0!</v>
      </c>
      <c r="F23" s="32" t="n">
        <f aca="false">F14/F$7*100</f>
        <v>0.608692508912829</v>
      </c>
      <c r="G23" s="32" t="n">
        <f aca="false">G14/G$7*100</f>
        <v>0.913232143031861</v>
      </c>
      <c r="H23" s="32" t="n">
        <f aca="false">H14/H$7*100</f>
        <v>0.235377956529539</v>
      </c>
      <c r="I23" s="32" t="e">
        <f aca="false">I14/I$7*100</f>
        <v>#DIV/0!</v>
      </c>
      <c r="J23" s="32" t="n">
        <f aca="false">J14/J$7*100</f>
        <v>0.0697518548537939</v>
      </c>
      <c r="K23" s="32" t="n">
        <f aca="false">K14/K$7*100</f>
        <v>0.076333021515435</v>
      </c>
      <c r="L23" s="32" t="n">
        <f aca="false">L14/L$7*100</f>
        <v>0.0626021349767071</v>
      </c>
      <c r="M23" s="25"/>
    </row>
    <row r="24" customFormat="false" ht="24.95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</row>
    <row r="25" s="41" customFormat="true" ht="18.75" hidden="false" customHeight="true" outlineLevel="0" collapsed="false">
      <c r="A25" s="38"/>
      <c r="B25" s="39"/>
      <c r="C25" s="39"/>
      <c r="D25" s="40"/>
      <c r="E25" s="40"/>
      <c r="F25" s="39"/>
      <c r="G25" s="39"/>
      <c r="H25" s="40"/>
      <c r="I25" s="40"/>
      <c r="J25" s="39"/>
      <c r="K25" s="39"/>
      <c r="L25" s="40"/>
      <c r="P25" s="42"/>
    </row>
    <row r="26" customFormat="false" ht="30.75" hidden="false" customHeight="true" outlineLevel="0" collapsed="false">
      <c r="A26" s="43" t="s">
        <v>19</v>
      </c>
    </row>
    <row r="27" customFormat="false" ht="30.75" hidden="false" customHeight="true" outlineLevel="0" collapsed="false">
      <c r="A27" s="43" t="s">
        <v>20</v>
      </c>
    </row>
  </sheetData>
  <mergeCells count="5">
    <mergeCell ref="B4:D4"/>
    <mergeCell ref="F4:H4"/>
    <mergeCell ref="J4:L4"/>
    <mergeCell ref="B6:M6"/>
    <mergeCell ref="B15:M15"/>
  </mergeCells>
  <printOptions headings="false" gridLines="false" gridLinesSet="true" horizontalCentered="true" verticalCentered="false"/>
  <pageMargins left="0.669444444444445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8 &amp;14 &amp;16 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1-08-03T14:36:52Z</cp:lastPrinted>
  <dcterms:modified xsi:type="dcterms:W3CDTF">2021-08-03T14:57:04Z</dcterms:modified>
  <cp:revision>0</cp:revision>
  <dc:subject/>
  <dc:title/>
</cp:coreProperties>
</file>