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t xml:space="preserve">จังหวัดและเพศ</t>
  </si>
  <si>
    <t xml:space="preserve">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ตาก                              </t>
  </si>
  <si>
    <t xml:space="preserve">-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...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…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7.42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5.1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s="7" customFormat="true" ht="5.1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10" customFormat="true" ht="26.1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</row>
    <row r="5" s="10" customFormat="true" ht="26.1" hidden="false" customHeight="true" outlineLevel="0" collapsed="false">
      <c r="A5" s="8"/>
      <c r="B5" s="8"/>
      <c r="C5" s="8"/>
      <c r="D5" s="8"/>
      <c r="E5" s="8"/>
      <c r="F5" s="8"/>
      <c r="G5" s="11" t="s">
        <v>9</v>
      </c>
      <c r="H5" s="8"/>
    </row>
    <row r="6" s="14" customFormat="true" ht="22.5" hidden="false" customHeight="true" outlineLevel="0" collapsed="false">
      <c r="A6" s="12" t="s">
        <v>10</v>
      </c>
      <c r="B6" s="13" t="n">
        <v>259905.02</v>
      </c>
      <c r="C6" s="13" t="n">
        <v>12962.4</v>
      </c>
      <c r="D6" s="13" t="n">
        <v>35863.57</v>
      </c>
      <c r="E6" s="13" t="n">
        <v>57415.49</v>
      </c>
      <c r="F6" s="13" t="n">
        <v>97457.23</v>
      </c>
      <c r="G6" s="13" t="n">
        <v>56206.34</v>
      </c>
      <c r="H6" s="13" t="s">
        <v>11</v>
      </c>
      <c r="I6" s="12" t="s">
        <v>12</v>
      </c>
    </row>
    <row r="7" s="14" customFormat="true" ht="22.5" hidden="false" customHeight="true" outlineLevel="0" collapsed="false">
      <c r="A7" s="12" t="s">
        <v>10</v>
      </c>
      <c r="B7" s="13" t="n">
        <v>281345.85</v>
      </c>
      <c r="C7" s="13" t="n">
        <v>14793.43</v>
      </c>
      <c r="D7" s="13" t="n">
        <v>35403.36</v>
      </c>
      <c r="E7" s="13" t="n">
        <v>54817</v>
      </c>
      <c r="F7" s="13" t="n">
        <v>118612.49</v>
      </c>
      <c r="G7" s="13" t="n">
        <v>57719.56</v>
      </c>
      <c r="H7" s="13" t="s">
        <v>11</v>
      </c>
      <c r="I7" s="12" t="s">
        <v>13</v>
      </c>
    </row>
    <row r="8" s="14" customFormat="true" ht="22.5" hidden="false" customHeight="true" outlineLevel="0" collapsed="false">
      <c r="A8" s="12" t="s">
        <v>10</v>
      </c>
      <c r="B8" s="13" t="n">
        <v>271772.09</v>
      </c>
      <c r="C8" s="13" t="n">
        <v>11702.58</v>
      </c>
      <c r="D8" s="13" t="n">
        <v>34977.37</v>
      </c>
      <c r="E8" s="13" t="n">
        <v>48044.29</v>
      </c>
      <c r="F8" s="13" t="n">
        <v>107971.17</v>
      </c>
      <c r="G8" s="13" t="n">
        <v>69076.67</v>
      </c>
      <c r="H8" s="13" t="s">
        <v>14</v>
      </c>
      <c r="I8" s="12" t="s">
        <v>15</v>
      </c>
    </row>
    <row r="9" customFormat="false" ht="22.5" hidden="false" customHeight="true" outlineLevel="0" collapsed="false">
      <c r="A9" s="12" t="s">
        <v>10</v>
      </c>
      <c r="B9" s="13" t="n">
        <v>283556.81</v>
      </c>
      <c r="C9" s="13" t="n">
        <v>7214.07</v>
      </c>
      <c r="D9" s="13" t="n">
        <v>33063.25</v>
      </c>
      <c r="E9" s="13" t="n">
        <v>59469.37</v>
      </c>
      <c r="F9" s="13" t="n">
        <v>109935.99</v>
      </c>
      <c r="G9" s="13" t="n">
        <v>73874.13</v>
      </c>
      <c r="H9" s="13" t="s">
        <v>16</v>
      </c>
      <c r="I9" s="12" t="s">
        <v>17</v>
      </c>
    </row>
    <row r="10" customFormat="false" ht="22.5" hidden="false" customHeight="true" outlineLevel="0" collapsed="false">
      <c r="A10" s="12"/>
      <c r="B10" s="13" t="n">
        <f aca="false">AVERAGE(B6:B9)</f>
        <v>274144.9425</v>
      </c>
      <c r="C10" s="13" t="n">
        <f aca="false">AVERAGE(C6:C9)</f>
        <v>11668.12</v>
      </c>
      <c r="D10" s="13" t="n">
        <f aca="false">AVERAGE(D6:D9)</f>
        <v>34826.8875</v>
      </c>
      <c r="E10" s="13" t="n">
        <f aca="false">AVERAGE(E6:E9)</f>
        <v>54936.5375</v>
      </c>
      <c r="F10" s="13" t="n">
        <f aca="false">AVERAGE(F6:F9)</f>
        <v>108494.22</v>
      </c>
      <c r="G10" s="13" t="n">
        <f aca="false">AVERAGE(G6:G9)</f>
        <v>64219.175</v>
      </c>
      <c r="H10" s="13"/>
      <c r="I10" s="12" t="s">
        <v>18</v>
      </c>
    </row>
    <row r="11" customFormat="false" ht="3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</sheetData>
  <mergeCells count="7"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-471G</cp:lastModifiedBy>
  <cp:lastPrinted>2022-05-23T07:53:34Z</cp:lastPrinted>
  <dcterms:modified xsi:type="dcterms:W3CDTF">2023-03-08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62F1435C541F3B508F6DF8364C794</vt:lpwstr>
  </property>
  <property fmtid="{D5CDD505-2E9C-101B-9397-08002B2CF9AE}" pid="3" name="KSOProductBuildVer">
    <vt:lpwstr>1054-11.2.0.11130</vt:lpwstr>
  </property>
</Properties>
</file>