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0"/>
    <numFmt numFmtId="168" formatCode="#,##0"/>
    <numFmt numFmtId="169" formatCode="_-* #,##0_-;\-* #,##0_-;_-* \-??_-;_-@_-"/>
    <numFmt numFmtId="170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ปกติ_13ตารางข้อมูลที่สำคัญ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49"/>
    <col collapsed="false" customWidth="true" hidden="false" outlineLevel="0" max="3" min="3" style="2" width="7.94"/>
    <col collapsed="false" customWidth="true" hidden="false" outlineLevel="0" max="4" min="4" style="1" width="9.49"/>
    <col collapsed="false" customWidth="true" hidden="false" outlineLevel="0" max="5" min="5" style="2" width="7.09"/>
    <col collapsed="false" customWidth="true" hidden="false" outlineLevel="0" max="6" min="6" style="1" width="9.49"/>
    <col collapsed="false" customWidth="true" hidden="false" outlineLevel="0" max="7" min="7" style="2" width="7.51"/>
    <col collapsed="false" customWidth="true" hidden="false" outlineLevel="0" max="8" min="8" style="1" width="9.49"/>
    <col collapsed="false" customWidth="true" hidden="false" outlineLevel="0" max="9" min="9" style="2" width="7.09"/>
    <col collapsed="false" customWidth="true" hidden="false" outlineLevel="0" max="10" min="10" style="1" width="9.49"/>
    <col collapsed="false" customWidth="true" hidden="false" outlineLevel="0" max="11" min="11" style="2" width="7.66"/>
    <col collapsed="false" customWidth="false" hidden="false" outlineLevel="0" max="257" min="12" style="1" width="10.2"/>
  </cols>
  <sheetData>
    <row r="1" s="3" customFormat="true" ht="30.75" hidden="false" customHeight="true" outlineLevel="0" collapsed="false">
      <c r="A1" s="3" t="s">
        <v>0</v>
      </c>
      <c r="C1" s="4"/>
      <c r="E1" s="4"/>
      <c r="G1" s="4"/>
      <c r="H1" s="5"/>
      <c r="I1" s="6"/>
      <c r="K1" s="4"/>
    </row>
    <row r="2" s="3" customFormat="true" ht="17.25" hidden="false" customHeight="true" outlineLevel="0" collapsed="false">
      <c r="A2" s="7"/>
      <c r="B2" s="8"/>
      <c r="C2" s="9"/>
      <c r="D2" s="8"/>
      <c r="E2" s="9"/>
      <c r="F2" s="8"/>
      <c r="G2" s="10"/>
      <c r="H2" s="7"/>
      <c r="I2" s="11"/>
      <c r="K2" s="4"/>
    </row>
    <row r="3" s="14" customFormat="true" ht="32.25" hidden="false" customHeight="true" outlineLevel="0" collapsed="false">
      <c r="A3" s="12" t="s">
        <v>1</v>
      </c>
      <c r="B3" s="12" t="s">
        <v>2</v>
      </c>
      <c r="C3" s="12"/>
      <c r="D3" s="12" t="s">
        <v>3</v>
      </c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</row>
    <row r="4" s="14" customFormat="true" ht="18.75" hidden="false" customHeight="true" outlineLevel="0" collapsed="false">
      <c r="A4" s="12"/>
      <c r="B4" s="15" t="s">
        <v>7</v>
      </c>
      <c r="C4" s="16" t="s">
        <v>8</v>
      </c>
      <c r="D4" s="15" t="s">
        <v>7</v>
      </c>
      <c r="E4" s="16" t="s">
        <v>8</v>
      </c>
      <c r="F4" s="15" t="s">
        <v>7</v>
      </c>
      <c r="G4" s="16" t="s">
        <v>8</v>
      </c>
      <c r="H4" s="15" t="s">
        <v>7</v>
      </c>
      <c r="I4" s="16" t="s">
        <v>8</v>
      </c>
      <c r="J4" s="15" t="s">
        <v>7</v>
      </c>
      <c r="K4" s="16" t="s">
        <v>8</v>
      </c>
    </row>
    <row r="5" s="21" customFormat="true" ht="30" hidden="false" customHeight="true" outlineLevel="0" collapsed="false">
      <c r="A5" s="17" t="s">
        <v>9</v>
      </c>
      <c r="B5" s="18" t="n">
        <f aca="false">SUM(D5,F5,H5,J5)/4</f>
        <v>511355.055</v>
      </c>
      <c r="C5" s="19" t="n">
        <f aca="false">B5/B$5*100</f>
        <v>100</v>
      </c>
      <c r="D5" s="20" t="n">
        <v>508709</v>
      </c>
      <c r="E5" s="19" t="n">
        <f aca="false">D5/D$5*100</f>
        <v>100</v>
      </c>
      <c r="F5" s="20" t="n">
        <v>514602.22</v>
      </c>
      <c r="G5" s="19" t="n">
        <f aca="false">F5/F$5*100</f>
        <v>100</v>
      </c>
      <c r="H5" s="20" t="n">
        <v>509484</v>
      </c>
      <c r="I5" s="19" t="n">
        <f aca="false">H5/H$5*100</f>
        <v>100</v>
      </c>
      <c r="J5" s="20" t="n">
        <v>512625</v>
      </c>
      <c r="K5" s="19" t="n">
        <f aca="false">J5/J$5*100</f>
        <v>100</v>
      </c>
      <c r="M5" s="22"/>
      <c r="N5" s="23"/>
      <c r="O5" s="23"/>
    </row>
    <row r="6" s="28" customFormat="true" ht="24.95" hidden="false" customHeight="true" outlineLevel="0" collapsed="false">
      <c r="A6" s="24" t="s">
        <v>10</v>
      </c>
      <c r="B6" s="25" t="n">
        <f aca="false">SUM(D6,F6,H6,J6)/4</f>
        <v>8185.0275</v>
      </c>
      <c r="C6" s="19" t="n">
        <f aca="false">B6/B$5*100</f>
        <v>1.60065446111606</v>
      </c>
      <c r="D6" s="26" t="n">
        <v>8850</v>
      </c>
      <c r="E6" s="27" t="n">
        <f aca="false">D6/D$5*100</f>
        <v>1.73969794125915</v>
      </c>
      <c r="F6" s="26" t="n">
        <v>7571.06</v>
      </c>
      <c r="G6" s="27" t="n">
        <f aca="false">F6/F$5*100</f>
        <v>1.47124511044667</v>
      </c>
      <c r="H6" s="26" t="n">
        <v>8184.05</v>
      </c>
      <c r="I6" s="27" t="n">
        <f aca="false">H6/H$5*100</f>
        <v>1.60634092532837</v>
      </c>
      <c r="J6" s="26" t="n">
        <v>8135</v>
      </c>
      <c r="K6" s="27" t="n">
        <f aca="false">J6/J$5*100</f>
        <v>1.58693001706901</v>
      </c>
      <c r="M6" s="29"/>
      <c r="N6" s="29"/>
      <c r="O6" s="30"/>
    </row>
    <row r="7" s="28" customFormat="true" ht="24.95" hidden="false" customHeight="true" outlineLevel="0" collapsed="false">
      <c r="A7" s="24" t="s">
        <v>11</v>
      </c>
      <c r="B7" s="25" t="n">
        <f aca="false">SUM(D7,F7,H7,J7)/4</f>
        <v>48486.735</v>
      </c>
      <c r="C7" s="19" t="n">
        <f aca="false">B7/B$5*100</f>
        <v>9.48200952076244</v>
      </c>
      <c r="D7" s="26" t="n">
        <v>47621</v>
      </c>
      <c r="E7" s="27" t="n">
        <f aca="false">D7/D$5*100</f>
        <v>9.3611475322827</v>
      </c>
      <c r="F7" s="26" t="n">
        <v>47463.08</v>
      </c>
      <c r="G7" s="27" t="n">
        <f aca="false">F7/F$5*100</f>
        <v>9.22325597429409</v>
      </c>
      <c r="H7" s="26" t="n">
        <v>46546.86</v>
      </c>
      <c r="I7" s="27" t="n">
        <f aca="false">H7/H$5*100</f>
        <v>9.13607885625456</v>
      </c>
      <c r="J7" s="26" t="n">
        <v>52316</v>
      </c>
      <c r="K7" s="27" t="n">
        <f aca="false">J7/J$5*100</f>
        <v>10.2055108510119</v>
      </c>
      <c r="M7" s="29"/>
      <c r="N7" s="29"/>
      <c r="O7" s="29"/>
    </row>
    <row r="8" s="28" customFormat="true" ht="24.95" hidden="false" customHeight="true" outlineLevel="0" collapsed="false">
      <c r="A8" s="24" t="s">
        <v>12</v>
      </c>
      <c r="B8" s="25" t="n">
        <f aca="false">SUM(D8,F8,H8,J8)/4</f>
        <v>126298.6225</v>
      </c>
      <c r="C8" s="19" t="n">
        <f aca="false">B8/B$5*100</f>
        <v>24.6988117678821</v>
      </c>
      <c r="D8" s="26" t="n">
        <v>128656</v>
      </c>
      <c r="E8" s="27" t="n">
        <f aca="false">D8/D$5*100</f>
        <v>25.2906868170211</v>
      </c>
      <c r="F8" s="26" t="n">
        <v>118774.27</v>
      </c>
      <c r="G8" s="27" t="n">
        <f aca="false">F8/F$5*100</f>
        <v>23.0807923836784</v>
      </c>
      <c r="H8" s="26" t="n">
        <v>125571.22</v>
      </c>
      <c r="I8" s="27" t="n">
        <f aca="false">H8/H$5*100</f>
        <v>24.6467445493872</v>
      </c>
      <c r="J8" s="26" t="n">
        <v>132193</v>
      </c>
      <c r="K8" s="27" t="n">
        <f aca="false">J8/J$5*100</f>
        <v>25.7874664715923</v>
      </c>
      <c r="M8" s="29"/>
      <c r="N8" s="29"/>
      <c r="O8" s="29"/>
    </row>
    <row r="9" s="28" customFormat="true" ht="24.95" hidden="false" customHeight="true" outlineLevel="0" collapsed="false">
      <c r="A9" s="24" t="s">
        <v>13</v>
      </c>
      <c r="B9" s="25" t="n">
        <f aca="false">SUM(D9,F9,H9,J9)/4</f>
        <v>218799.1775</v>
      </c>
      <c r="C9" s="19" t="n">
        <f aca="false">B9/B$5*100</f>
        <v>42.7881127526939</v>
      </c>
      <c r="D9" s="31" t="n">
        <v>214407</v>
      </c>
      <c r="E9" s="27" t="n">
        <f aca="false">D9/D$5*100</f>
        <v>42.1472786996102</v>
      </c>
      <c r="F9" s="31" t="n">
        <v>228098.74</v>
      </c>
      <c r="G9" s="27" t="n">
        <f aca="false">F9/F$5*100</f>
        <v>44.3252537853412</v>
      </c>
      <c r="H9" s="31" t="n">
        <v>220012.97</v>
      </c>
      <c r="I9" s="27" t="n">
        <f aca="false">H9/H$5*100</f>
        <v>43.1834895698393</v>
      </c>
      <c r="J9" s="31" t="n">
        <v>212678</v>
      </c>
      <c r="K9" s="27" t="n">
        <f aca="false">J9/J$5*100</f>
        <v>41.4880273104121</v>
      </c>
      <c r="M9" s="32"/>
      <c r="N9" s="32"/>
      <c r="O9" s="32"/>
    </row>
    <row r="10" customFormat="false" ht="24.95" hidden="false" customHeight="true" outlineLevel="0" collapsed="false">
      <c r="A10" s="24" t="s">
        <v>14</v>
      </c>
      <c r="B10" s="25" t="n">
        <f aca="false">SUM(D10,F10,H10,J10)/4</f>
        <v>109585.2425</v>
      </c>
      <c r="C10" s="19" t="n">
        <f aca="false">B10/B$5*100</f>
        <v>21.4303626078362</v>
      </c>
      <c r="D10" s="26" t="n">
        <v>109175</v>
      </c>
      <c r="E10" s="27" t="n">
        <f aca="false">D10/D$5*100</f>
        <v>21.4611890098268</v>
      </c>
      <c r="F10" s="26" t="n">
        <v>112695.07</v>
      </c>
      <c r="G10" s="27" t="n">
        <f aca="false">F10/F$5*100</f>
        <v>21.8994527462396</v>
      </c>
      <c r="H10" s="26" t="n">
        <v>109168.9</v>
      </c>
      <c r="I10" s="27" t="n">
        <f aca="false">H10/H$5*100</f>
        <v>21.4273460991906</v>
      </c>
      <c r="J10" s="26" t="n">
        <v>107302</v>
      </c>
      <c r="K10" s="27" t="n">
        <f aca="false">J10/J$5*100</f>
        <v>20.9318702755426</v>
      </c>
      <c r="M10" s="29"/>
      <c r="N10" s="29"/>
      <c r="O10" s="29"/>
    </row>
    <row r="11" customFormat="false" ht="24.95" hidden="false" customHeight="true" outlineLevel="0" collapsed="false">
      <c r="A11" s="33" t="s">
        <v>15</v>
      </c>
      <c r="B11" s="34" t="n">
        <f aca="false">SUM(D11,F11,H11,J11)/4</f>
        <v>0</v>
      </c>
      <c r="C11" s="35" t="n">
        <f aca="false">B11/B$5*100</f>
        <v>0</v>
      </c>
      <c r="D11" s="36" t="n">
        <v>0</v>
      </c>
      <c r="E11" s="37" t="n">
        <f aca="false">D11/D$5*100</f>
        <v>0</v>
      </c>
      <c r="F11" s="36" t="n">
        <v>0</v>
      </c>
      <c r="G11" s="37" t="n">
        <f aca="false">F11/F$5*100</f>
        <v>0</v>
      </c>
      <c r="H11" s="36" t="n">
        <v>0</v>
      </c>
      <c r="I11" s="37" t="n">
        <f aca="false">H11/H$5*100</f>
        <v>0</v>
      </c>
      <c r="J11" s="36" t="n">
        <v>0</v>
      </c>
      <c r="K11" s="37" t="n">
        <f aca="false">J11/J$5*100</f>
        <v>0</v>
      </c>
    </row>
    <row r="12" s="21" customFormat="true" ht="28.5" hidden="false" customHeight="true" outlineLevel="0" collapsed="false">
      <c r="A12" s="17" t="s">
        <v>16</v>
      </c>
      <c r="B12" s="18" t="n">
        <f aca="false">SUM(D12,F12,H12,J12)/4</f>
        <v>272208.31</v>
      </c>
      <c r="C12" s="38" t="n">
        <f aca="false">B12/B$12*100</f>
        <v>100</v>
      </c>
      <c r="D12" s="39" t="n">
        <v>273301</v>
      </c>
      <c r="E12" s="38" t="n">
        <f aca="false">D12/D$12*100</f>
        <v>100</v>
      </c>
      <c r="F12" s="39" t="n">
        <v>272237.94</v>
      </c>
      <c r="G12" s="38" t="n">
        <f aca="false">F12/F$12*100</f>
        <v>100</v>
      </c>
      <c r="H12" s="39" t="n">
        <v>274633.3</v>
      </c>
      <c r="I12" s="38" t="n">
        <f aca="false">H12/H$12*100</f>
        <v>100</v>
      </c>
      <c r="J12" s="39" t="n">
        <v>268661</v>
      </c>
      <c r="K12" s="38" t="n">
        <f aca="false">J12/J$12*100</f>
        <v>100</v>
      </c>
    </row>
    <row r="13" s="28" customFormat="true" ht="24.95" hidden="false" customHeight="true" outlineLevel="0" collapsed="false">
      <c r="A13" s="24" t="s">
        <v>10</v>
      </c>
      <c r="B13" s="25" t="n">
        <f aca="false">SUM(D13,F13,H13,J13)/4</f>
        <v>5851.73</v>
      </c>
      <c r="C13" s="38" t="n">
        <f aca="false">B13/B$12*100</f>
        <v>2.14972496614817</v>
      </c>
      <c r="D13" s="26" t="n">
        <v>5936</v>
      </c>
      <c r="E13" s="40" t="n">
        <f aca="false">D13/D$12*100</f>
        <v>2.17196424455088</v>
      </c>
      <c r="F13" s="26" t="n">
        <v>6263.56</v>
      </c>
      <c r="G13" s="40" t="n">
        <f aca="false">F13/F$12*100</f>
        <v>2.30076674838195</v>
      </c>
      <c r="H13" s="26" t="n">
        <v>6412.36</v>
      </c>
      <c r="I13" s="40" t="n">
        <f aca="false">H13/H$12*100</f>
        <v>2.33488073004985</v>
      </c>
      <c r="J13" s="26" t="n">
        <v>4795</v>
      </c>
      <c r="K13" s="40" t="n">
        <f aca="false">J13/J$12*100</f>
        <v>1.78477709827627</v>
      </c>
    </row>
    <row r="14" s="28" customFormat="true" ht="24.95" hidden="false" customHeight="true" outlineLevel="0" collapsed="false">
      <c r="A14" s="24" t="s">
        <v>11</v>
      </c>
      <c r="B14" s="25" t="n">
        <f aca="false">SUM(D14,F14,H14,J14)/4</f>
        <v>20947.225</v>
      </c>
      <c r="C14" s="38" t="n">
        <f aca="false">B14/B$12*100</f>
        <v>7.69529225614016</v>
      </c>
      <c r="D14" s="26" t="n">
        <v>24614</v>
      </c>
      <c r="E14" s="40" t="n">
        <f aca="false">D14/D$12*100</f>
        <v>9.00618731728022</v>
      </c>
      <c r="F14" s="26" t="n">
        <v>18658.64</v>
      </c>
      <c r="G14" s="40" t="n">
        <f aca="false">F14/F$12*100</f>
        <v>6.85379855577808</v>
      </c>
      <c r="H14" s="26" t="n">
        <v>18010.26</v>
      </c>
      <c r="I14" s="40" t="n">
        <f aca="false">H14/H$12*100</f>
        <v>6.55793015632117</v>
      </c>
      <c r="J14" s="26" t="n">
        <v>22506</v>
      </c>
      <c r="K14" s="40" t="n">
        <f aca="false">J14/J$12*100</f>
        <v>8.37709976513152</v>
      </c>
    </row>
    <row r="15" s="28" customFormat="true" ht="24.95" hidden="false" customHeight="true" outlineLevel="0" collapsed="false">
      <c r="A15" s="24" t="s">
        <v>12</v>
      </c>
      <c r="B15" s="25" t="n">
        <f aca="false">SUM(D15,F15,H15,J15)/4</f>
        <v>74758.8625</v>
      </c>
      <c r="C15" s="38" t="n">
        <f aca="false">B15/B$12*100</f>
        <v>27.4638428562302</v>
      </c>
      <c r="D15" s="26" t="n">
        <v>73508</v>
      </c>
      <c r="E15" s="40" t="n">
        <f aca="false">D15/D$12*100</f>
        <v>26.8963523733905</v>
      </c>
      <c r="F15" s="26" t="n">
        <v>67326.6</v>
      </c>
      <c r="G15" s="40" t="n">
        <f aca="false">F15/F$12*100</f>
        <v>24.7307924824879</v>
      </c>
      <c r="H15" s="26" t="n">
        <v>77037.85</v>
      </c>
      <c r="I15" s="40" t="n">
        <f aca="false">H15/H$12*100</f>
        <v>28.0511685946315</v>
      </c>
      <c r="J15" s="26" t="n">
        <v>81163</v>
      </c>
      <c r="K15" s="40" t="n">
        <f aca="false">J15/J$12*100</f>
        <v>30.2101905375175</v>
      </c>
    </row>
    <row r="16" s="28" customFormat="true" ht="24.95" hidden="false" customHeight="true" outlineLevel="0" collapsed="false">
      <c r="A16" s="24" t="s">
        <v>13</v>
      </c>
      <c r="B16" s="25" t="n">
        <f aca="false">SUM(D16,F16,H16,J16)/4</f>
        <v>122499.2475</v>
      </c>
      <c r="C16" s="38" t="n">
        <f aca="false">B16/B$12*100</f>
        <v>45.0020234503495</v>
      </c>
      <c r="D16" s="26" t="n">
        <v>121537</v>
      </c>
      <c r="E16" s="40" t="n">
        <f aca="false">D16/D$12*100</f>
        <v>44.4700165751314</v>
      </c>
      <c r="F16" s="26" t="n">
        <v>128286.04</v>
      </c>
      <c r="G16" s="40" t="n">
        <f aca="false">F16/F$12*100</f>
        <v>47.1227632709827</v>
      </c>
      <c r="H16" s="26" t="n">
        <v>124692.95</v>
      </c>
      <c r="I16" s="40" t="n">
        <f aca="false">H16/H$12*100</f>
        <v>45.4034343249708</v>
      </c>
      <c r="J16" s="26" t="n">
        <v>115481</v>
      </c>
      <c r="K16" s="40" t="n">
        <f aca="false">J16/J$12*100</f>
        <v>42.983909089894</v>
      </c>
    </row>
    <row r="17" customFormat="false" ht="24.95" hidden="false" customHeight="true" outlineLevel="0" collapsed="false">
      <c r="A17" s="24" t="s">
        <v>14</v>
      </c>
      <c r="B17" s="25" t="n">
        <f aca="false">SUM(D17,F17,H17,J17)/4</f>
        <v>48151.2425</v>
      </c>
      <c r="C17" s="38" t="n">
        <f aca="false">B17/B$12*100</f>
        <v>17.6891155527177</v>
      </c>
      <c r="D17" s="26" t="n">
        <v>47705</v>
      </c>
      <c r="E17" s="40" t="n">
        <f aca="false">D17/D$12*100</f>
        <v>17.4551135927055</v>
      </c>
      <c r="F17" s="26" t="n">
        <v>51703.09</v>
      </c>
      <c r="G17" s="40" t="n">
        <f aca="false">F17/F$12*100</f>
        <v>18.991875269112</v>
      </c>
      <c r="H17" s="26" t="n">
        <v>48479.88</v>
      </c>
      <c r="I17" s="40" t="n">
        <f aca="false">H17/H$12*100</f>
        <v>17.6525861940267</v>
      </c>
      <c r="J17" s="26" t="n">
        <v>44717</v>
      </c>
      <c r="K17" s="40" t="n">
        <f aca="false">J17/J$12*100</f>
        <v>16.6443957254682</v>
      </c>
    </row>
    <row r="18" customFormat="false" ht="24.95" hidden="false" customHeight="true" outlineLevel="0" collapsed="false">
      <c r="A18" s="33" t="s">
        <v>15</v>
      </c>
      <c r="B18" s="34" t="n">
        <f aca="false">SUM(D18,F18,H18,J18)/4</f>
        <v>0</v>
      </c>
      <c r="C18" s="41" t="n">
        <f aca="false">B18/B$12*100</f>
        <v>0</v>
      </c>
      <c r="D18" s="36" t="n">
        <v>0</v>
      </c>
      <c r="E18" s="42" t="n">
        <f aca="false">D18/D$12*100</f>
        <v>0</v>
      </c>
      <c r="F18" s="36" t="n">
        <v>0</v>
      </c>
      <c r="G18" s="42" t="n">
        <f aca="false">F18/F$12*100</f>
        <v>0</v>
      </c>
      <c r="H18" s="36" t="n">
        <v>0</v>
      </c>
      <c r="I18" s="42" t="n">
        <f aca="false">H18/H$12*100</f>
        <v>0</v>
      </c>
      <c r="J18" s="36" t="n">
        <v>0</v>
      </c>
      <c r="K18" s="42" t="n">
        <f aca="false">J18/J$12*100</f>
        <v>0</v>
      </c>
    </row>
    <row r="19" customFormat="false" ht="24.95" hidden="false" customHeight="true" outlineLevel="0" collapsed="false">
      <c r="A19" s="17" t="s">
        <v>17</v>
      </c>
      <c r="B19" s="18" t="n">
        <f aca="false">SUM(D19,F19,H19,J19)/4</f>
        <v>239146.7425</v>
      </c>
      <c r="C19" s="38" t="n">
        <f aca="false">B19/B$19*100</f>
        <v>100</v>
      </c>
      <c r="D19" s="43" t="n">
        <v>235409</v>
      </c>
      <c r="E19" s="38" t="n">
        <f aca="false">D19/D$19*100</f>
        <v>100</v>
      </c>
      <c r="F19" s="43" t="n">
        <v>242364.28</v>
      </c>
      <c r="G19" s="38" t="n">
        <f aca="false">F19/F$19*100</f>
        <v>100</v>
      </c>
      <c r="H19" s="44" t="n">
        <v>234850.69</v>
      </c>
      <c r="I19" s="38" t="n">
        <f aca="false">H19/H$19*100</f>
        <v>100</v>
      </c>
      <c r="J19" s="43" t="n">
        <v>243963</v>
      </c>
      <c r="K19" s="38" t="n">
        <f aca="false">J19/J$19*100</f>
        <v>100</v>
      </c>
      <c r="M19" s="21"/>
      <c r="N19" s="21"/>
      <c r="O19" s="21"/>
      <c r="P19" s="21"/>
    </row>
    <row r="20" customFormat="false" ht="24.75" hidden="false" customHeight="true" outlineLevel="0" collapsed="false">
      <c r="A20" s="24" t="s">
        <v>10</v>
      </c>
      <c r="B20" s="25" t="n">
        <f aca="false">SUM(D20,F20,H20,J20)/4</f>
        <v>2333.2975</v>
      </c>
      <c r="C20" s="38" t="n">
        <f aca="false">B20/B$19*100</f>
        <v>0.975676053793624</v>
      </c>
      <c r="D20" s="45" t="n">
        <v>2914</v>
      </c>
      <c r="E20" s="40" t="n">
        <f aca="false">D20/D$19*100</f>
        <v>1.23784562187512</v>
      </c>
      <c r="F20" s="45" t="n">
        <v>1307.5</v>
      </c>
      <c r="G20" s="40" t="n">
        <f aca="false">F20/F$19*100</f>
        <v>0.539477186984815</v>
      </c>
      <c r="H20" s="45" t="n">
        <v>1771.69</v>
      </c>
      <c r="I20" s="40" t="n">
        <f aca="false">H20/H$19*100</f>
        <v>0.754389948779797</v>
      </c>
      <c r="J20" s="45" t="n">
        <v>3340</v>
      </c>
      <c r="K20" s="40" t="n">
        <f aca="false">J20/J$19*100</f>
        <v>1.36906006238651</v>
      </c>
      <c r="M20" s="28"/>
      <c r="N20" s="28"/>
      <c r="O20" s="28"/>
      <c r="P20" s="28"/>
    </row>
    <row r="21" customFormat="false" ht="24.75" hidden="false" customHeight="true" outlineLevel="0" collapsed="false">
      <c r="A21" s="24" t="s">
        <v>11</v>
      </c>
      <c r="B21" s="25" t="n">
        <f aca="false">SUM(D21,F21,H21,J21)/4</f>
        <v>27540.01</v>
      </c>
      <c r="C21" s="38" t="n">
        <f aca="false">B21/B$19*100</f>
        <v>11.5159461141312</v>
      </c>
      <c r="D21" s="26" t="n">
        <v>23008</v>
      </c>
      <c r="E21" s="40" t="n">
        <f aca="false">D21/D$19*100</f>
        <v>9.77362802611625</v>
      </c>
      <c r="F21" s="26" t="n">
        <v>28804.44</v>
      </c>
      <c r="G21" s="40" t="n">
        <f aca="false">F21/F$19*100</f>
        <v>11.8847711387173</v>
      </c>
      <c r="H21" s="46" t="n">
        <v>28536.6</v>
      </c>
      <c r="I21" s="40" t="n">
        <f aca="false">H21/H$19*100</f>
        <v>12.1509542935556</v>
      </c>
      <c r="J21" s="26" t="n">
        <v>29811</v>
      </c>
      <c r="K21" s="40" t="n">
        <f aca="false">J21/J$19*100</f>
        <v>12.219475904133</v>
      </c>
      <c r="M21" s="28"/>
      <c r="N21" s="28"/>
      <c r="O21" s="28"/>
      <c r="P21" s="28"/>
    </row>
    <row r="22" customFormat="false" ht="24.75" hidden="false" customHeight="true" outlineLevel="0" collapsed="false">
      <c r="A22" s="24" t="s">
        <v>12</v>
      </c>
      <c r="B22" s="25" t="n">
        <f aca="false">SUM(D22,F22,H22,J22)/4</f>
        <v>51539.755</v>
      </c>
      <c r="C22" s="38" t="n">
        <f aca="false">B22/B$19*100</f>
        <v>21.5515187291334</v>
      </c>
      <c r="D22" s="26" t="n">
        <v>55147</v>
      </c>
      <c r="E22" s="40" t="n">
        <f aca="false">D22/D$19*100</f>
        <v>23.4260372373189</v>
      </c>
      <c r="F22" s="26" t="n">
        <v>51447.66</v>
      </c>
      <c r="G22" s="40" t="n">
        <f aca="false">F22/F$19*100</f>
        <v>21.2274102437868</v>
      </c>
      <c r="H22" s="46" t="n">
        <v>48533.36</v>
      </c>
      <c r="I22" s="40" t="n">
        <f aca="false">H22/H$19*100</f>
        <v>20.6656237629108</v>
      </c>
      <c r="J22" s="26" t="n">
        <v>51031</v>
      </c>
      <c r="K22" s="40" t="n">
        <f aca="false">J22/J$19*100</f>
        <v>20.9175161807323</v>
      </c>
      <c r="M22" s="28"/>
      <c r="N22" s="28"/>
      <c r="O22" s="28"/>
      <c r="P22" s="28"/>
    </row>
    <row r="23" customFormat="false" ht="24.75" hidden="false" customHeight="true" outlineLevel="0" collapsed="false">
      <c r="A23" s="24" t="s">
        <v>13</v>
      </c>
      <c r="B23" s="25" t="n">
        <f aca="false">SUM(D23,F23,H23,J23)/4</f>
        <v>96299.9275</v>
      </c>
      <c r="C23" s="38" t="n">
        <f aca="false">B23/B$19*100</f>
        <v>40.2681326508138</v>
      </c>
      <c r="D23" s="26" t="n">
        <v>92870</v>
      </c>
      <c r="E23" s="40" t="n">
        <f aca="false">D23/D$19*100</f>
        <v>39.450488299088</v>
      </c>
      <c r="F23" s="26" t="n">
        <v>99812.69</v>
      </c>
      <c r="G23" s="40" t="n">
        <f aca="false">F23/F$19*100</f>
        <v>41.1829210145984</v>
      </c>
      <c r="H23" s="46" t="n">
        <v>95320.02</v>
      </c>
      <c r="I23" s="40" t="n">
        <f aca="false">H23/H$19*100</f>
        <v>40.5874983803539</v>
      </c>
      <c r="J23" s="26" t="n">
        <v>97197</v>
      </c>
      <c r="K23" s="40" t="n">
        <f aca="false">J23/J$19*100</f>
        <v>39.8408775101142</v>
      </c>
      <c r="M23" s="28"/>
      <c r="N23" s="28"/>
      <c r="O23" s="28"/>
      <c r="P23" s="28"/>
    </row>
    <row r="24" customFormat="false" ht="24.75" hidden="false" customHeight="true" outlineLevel="0" collapsed="false">
      <c r="A24" s="24" t="s">
        <v>14</v>
      </c>
      <c r="B24" s="25" t="n">
        <f aca="false">SUM(D24,F24,H24,J24)/4</f>
        <v>61433.75</v>
      </c>
      <c r="C24" s="38" t="n">
        <f aca="false">B24/B$19*100</f>
        <v>25.6887254067448</v>
      </c>
      <c r="D24" s="26" t="n">
        <v>61469</v>
      </c>
      <c r="E24" s="40" t="n">
        <f aca="false">D24/D$19*100</f>
        <v>26.1115760230068</v>
      </c>
      <c r="F24" s="26" t="n">
        <v>60991.98</v>
      </c>
      <c r="G24" s="40" t="n">
        <f aca="false">F24/F$19*100</f>
        <v>25.1654162898922</v>
      </c>
      <c r="H24" s="46" t="n">
        <v>60689.02</v>
      </c>
      <c r="I24" s="40" t="n">
        <f aca="false">H24/H$19*100</f>
        <v>25.8415336143999</v>
      </c>
      <c r="J24" s="26" t="n">
        <v>62585</v>
      </c>
      <c r="K24" s="40" t="n">
        <f aca="false">J24/J$19*100</f>
        <v>25.6534802408562</v>
      </c>
    </row>
    <row r="25" customFormat="false" ht="24.75" hidden="false" customHeight="true" outlineLevel="0" collapsed="false">
      <c r="A25" s="33" t="s">
        <v>15</v>
      </c>
      <c r="B25" s="34" t="n">
        <f aca="false">SUM(D25,F25,H25,J25)/4</f>
        <v>0</v>
      </c>
      <c r="C25" s="41" t="n">
        <f aca="false">B25/B$19*100</f>
        <v>0</v>
      </c>
      <c r="D25" s="36" t="n">
        <v>0</v>
      </c>
      <c r="E25" s="42" t="n">
        <f aca="false">D25/D$19*100</f>
        <v>0</v>
      </c>
      <c r="F25" s="36" t="n">
        <v>0</v>
      </c>
      <c r="G25" s="42" t="n">
        <f aca="false">F25/F$19*100</f>
        <v>0</v>
      </c>
      <c r="H25" s="36" t="n">
        <v>0</v>
      </c>
      <c r="I25" s="42" t="n">
        <f aca="false">H25/H$19*100</f>
        <v>0</v>
      </c>
      <c r="J25" s="36" t="n">
        <v>0</v>
      </c>
      <c r="K25" s="42" t="n">
        <f aca="false">J25/J$19*100</f>
        <v>0</v>
      </c>
    </row>
    <row r="26" customFormat="false" ht="30.75" hidden="false" customHeight="true" outlineLevel="0" collapsed="false">
      <c r="A26" s="47" t="s">
        <v>1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4&amp;K000000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10Z</dcterms:created>
  <dc:creator>Mr.KKD</dc:creator>
  <dc:description/>
  <dc:language>en-US</dc:language>
  <cp:lastModifiedBy>NSO</cp:lastModifiedBy>
  <dcterms:modified xsi:type="dcterms:W3CDTF">2023-02-13T06:34:35Z</dcterms:modified>
  <cp:revision>0</cp:revision>
  <dc:subject/>
  <dc:title/>
</cp:coreProperties>
</file>