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definedNames>
    <definedName function="false" hidden="false" localSheetId="3" name="_xlnm.Print_Area" vbProcedure="false">NE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  ทั่วราชอาณาจักร                  </t>
  </si>
  <si>
    <t xml:space="preserve">           ชาย                         </t>
  </si>
  <si>
    <t xml:space="preserve">          หญิง                        </t>
  </si>
  <si>
    <t xml:space="preserve">    กรุงเทพมหานคร                    </t>
  </si>
  <si>
    <t xml:space="preserve">-</t>
  </si>
  <si>
    <t xml:space="preserve">           หญิง                        </t>
  </si>
  <si>
    <t xml:space="preserve">      ภาคกลาง                          </t>
  </si>
  <si>
    <t xml:space="preserve">          ชาย                         </t>
  </si>
  <si>
    <t xml:space="preserve">         หญิง                        </t>
  </si>
  <si>
    <t xml:space="preserve">     ภาคเหนือ                         </t>
  </si>
  <si>
    <r>
      <rPr>
        <b val="true"/>
        <sz val="14"/>
        <rFont val="Noto Sans Devanagari"/>
        <family val="2"/>
      </rPr>
      <t xml:space="preserve">  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   เฉียงเหนือ            </t>
  </si>
  <si>
    <t xml:space="preserve">     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   รวมภาค                           </t>
  </si>
  <si>
    <t xml:space="preserve">    ชาย                         </t>
  </si>
  <si>
    <t xml:space="preserve">    หญิง                        </t>
  </si>
  <si>
    <t xml:space="preserve">   สมุทรปราการ                      </t>
  </si>
  <si>
    <t xml:space="preserve">       ชาย                         </t>
  </si>
  <si>
    <t xml:space="preserve">       หญิง                        </t>
  </si>
  <si>
    <t xml:space="preserve">       นนทบุรี                          </t>
  </si>
  <si>
    <t xml:space="preserve">      ปทุมธานี                         </t>
  </si>
  <si>
    <t xml:space="preserve">    พระนครศรีอยุธยา                  </t>
  </si>
  <si>
    <t xml:space="preserve">   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ลพบุรี                           </t>
  </si>
  <si>
    <t xml:space="preserve">     สิงห์บุรี                        </t>
  </si>
  <si>
    <t xml:space="preserve">     ชัยนาท                           </t>
  </si>
  <si>
    <t xml:space="preserve">     สระบุรี                          </t>
  </si>
  <si>
    <t xml:space="preserve">      ชลบุรี                           </t>
  </si>
  <si>
    <t xml:space="preserve">     ระยอง                            </t>
  </si>
  <si>
    <t xml:space="preserve">     จันทบุรี                         </t>
  </si>
  <si>
    <t xml:space="preserve">     ตราด                             </t>
  </si>
  <si>
    <t xml:space="preserve">    ฉะเชิงเทรา                       </t>
  </si>
  <si>
    <t xml:space="preserve">    ปราจีนบุรี                       </t>
  </si>
  <si>
    <t xml:space="preserve">    นครนายก                          </t>
  </si>
  <si>
    <t xml:space="preserve">     สระแก้ว                          </t>
  </si>
  <si>
    <t xml:space="preserve">    ราชบุรี                          </t>
  </si>
  <si>
    <t xml:space="preserve">    กาญจนบุรี                        </t>
  </si>
  <si>
    <t xml:space="preserve">    สุพรรณบุรี                       </t>
  </si>
  <si>
    <t xml:space="preserve">    นครปฐม                           </t>
  </si>
  <si>
    <t xml:space="preserve">   สมุทรสาคร                        </t>
  </si>
  <si>
    <t xml:space="preserve">   สมุทรสงคราม                      </t>
  </si>
  <si>
    <t xml:space="preserve">   เพชรบุรี                         </t>
  </si>
  <si>
    <t xml:space="preserve"> 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รวมภาค                           </t>
  </si>
  <si>
    <t xml:space="preserve">      ชาย                         </t>
  </si>
  <si>
    <t xml:space="preserve">      หญิง                        </t>
  </si>
  <si>
    <t xml:space="preserve">  เชียงใหม่                        </t>
  </si>
  <si>
    <t xml:space="preserve">     ลำพูน                            </t>
  </si>
  <si>
    <t xml:space="preserve">    ลำปาง                            </t>
  </si>
  <si>
    <t xml:space="preserve">   อุตรดิตถ์                        </t>
  </si>
  <si>
    <t xml:space="preserve">    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น่าน                             </t>
  </si>
  <si>
    <t xml:space="preserve">    พะเยา                            </t>
  </si>
  <si>
    <t xml:space="preserve"> 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 อุทัยธานี                        </t>
  </si>
  <si>
    <t xml:space="preserve">  กำแพงเพชร                        </t>
  </si>
  <si>
    <t xml:space="preserve">     ตาก                              </t>
  </si>
  <si>
    <t xml:space="preserve">   สุโขทัย                          </t>
  </si>
  <si>
    <t xml:space="preserve">  พิษณุโลก                         </t>
  </si>
  <si>
    <t xml:space="preserve">  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นครราชสีมา                       </t>
  </si>
  <si>
    <t xml:space="preserve">    บุรีรัมย์                        </t>
  </si>
  <si>
    <t xml:space="preserve">  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ยโสธร                            </t>
  </si>
  <si>
    <t xml:space="preserve">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  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 รวมภาค                           </t>
  </si>
  <si>
    <t xml:space="preserve">  นครศรีธรรมราช                    </t>
  </si>
  <si>
    <t xml:space="preserve"> 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 สงขลา                            </t>
  </si>
  <si>
    <t xml:space="preserve">     สตูล                             </t>
  </si>
  <si>
    <t xml:space="preserve">      ตรัง                             </t>
  </si>
  <si>
    <t xml:space="preserve">     พัทลุง                           </t>
  </si>
  <si>
    <t xml:space="preserve">   ปัตตานี                          </t>
  </si>
  <si>
    <t xml:space="preserve">   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8" min="2" style="1" width="16.99"/>
    <col collapsed="false" customWidth="false" hidden="false" outlineLevel="0" max="9" min="9" style="1" width="8.99"/>
    <col collapsed="false" customWidth="true" hidden="false" outlineLevel="0" max="10" min="10" style="1" width="4.14"/>
    <col collapsed="false" customWidth="false" hidden="false" outlineLevel="0" max="257" min="11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5.1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10" customFormat="true" ht="24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.75" hidden="false" customHeight="true" outlineLevel="0" collapsed="false">
      <c r="A4" s="8"/>
      <c r="B4" s="8"/>
      <c r="C4" s="8"/>
      <c r="D4" s="8"/>
      <c r="E4" s="8"/>
      <c r="F4" s="8"/>
      <c r="G4" s="11" t="s">
        <v>9</v>
      </c>
      <c r="H4" s="8"/>
    </row>
    <row r="5" s="12" customFormat="true" ht="21" hidden="false" customHeight="true" outlineLevel="0" collapsed="false">
      <c r="A5" s="12" t="s">
        <v>10</v>
      </c>
      <c r="B5" s="13" t="n">
        <v>38720171.5</v>
      </c>
      <c r="C5" s="13" t="n">
        <v>966566.08</v>
      </c>
      <c r="D5" s="13" t="n">
        <v>3706410.27</v>
      </c>
      <c r="E5" s="13" t="n">
        <v>15079337.65</v>
      </c>
      <c r="F5" s="13" t="n">
        <v>13145984.8</v>
      </c>
      <c r="G5" s="13" t="n">
        <v>5774519.25</v>
      </c>
      <c r="H5" s="13" t="n">
        <v>47353.45</v>
      </c>
    </row>
    <row r="6" s="12" customFormat="true" ht="21" hidden="false" customHeight="true" outlineLevel="0" collapsed="false">
      <c r="A6" s="12" t="s">
        <v>11</v>
      </c>
      <c r="B6" s="13" t="n">
        <v>20817870.01</v>
      </c>
      <c r="C6" s="13" t="n">
        <v>695722.8</v>
      </c>
      <c r="D6" s="13" t="n">
        <v>1771283.78</v>
      </c>
      <c r="E6" s="13" t="n">
        <v>8221082.07</v>
      </c>
      <c r="F6" s="13" t="n">
        <v>7821828.54</v>
      </c>
      <c r="G6" s="13" t="n">
        <v>2266885.17</v>
      </c>
      <c r="H6" s="13" t="n">
        <v>41067.64</v>
      </c>
    </row>
    <row r="7" s="12" customFormat="true" ht="21" hidden="false" customHeight="true" outlineLevel="0" collapsed="false">
      <c r="A7" s="12" t="s">
        <v>12</v>
      </c>
      <c r="B7" s="13" t="n">
        <v>17902301.49</v>
      </c>
      <c r="C7" s="13" t="n">
        <v>270843.28</v>
      </c>
      <c r="D7" s="13" t="n">
        <v>1935126.49</v>
      </c>
      <c r="E7" s="13" t="n">
        <v>6858255.58</v>
      </c>
      <c r="F7" s="13" t="n">
        <v>5324156.27</v>
      </c>
      <c r="G7" s="13" t="n">
        <v>3507634.07</v>
      </c>
      <c r="H7" s="13" t="n">
        <v>6285.8</v>
      </c>
    </row>
    <row r="8" s="12" customFormat="true" ht="21" hidden="false" customHeight="true" outlineLevel="0" collapsed="false">
      <c r="A8" s="12" t="s">
        <v>13</v>
      </c>
      <c r="B8" s="13" t="n">
        <v>5617978.02</v>
      </c>
      <c r="C8" s="13" t="n">
        <v>165127.81</v>
      </c>
      <c r="D8" s="13" t="n">
        <v>576477.74</v>
      </c>
      <c r="E8" s="13" t="n">
        <v>3324564.85</v>
      </c>
      <c r="F8" s="13" t="n">
        <v>1277124.55</v>
      </c>
      <c r="G8" s="13" t="n">
        <v>274683.07</v>
      </c>
      <c r="H8" s="13" t="s">
        <v>14</v>
      </c>
    </row>
    <row r="9" customFormat="false" ht="21" hidden="false" customHeight="true" outlineLevel="0" collapsed="false">
      <c r="A9" s="14" t="s">
        <v>11</v>
      </c>
      <c r="B9" s="15" t="n">
        <v>2884932.12</v>
      </c>
      <c r="C9" s="15" t="n">
        <v>113909.23</v>
      </c>
      <c r="D9" s="15" t="n">
        <v>282346.42</v>
      </c>
      <c r="E9" s="15" t="n">
        <v>1630164.57</v>
      </c>
      <c r="F9" s="15" t="n">
        <v>767098.83</v>
      </c>
      <c r="G9" s="15" t="n">
        <v>91413.07</v>
      </c>
      <c r="H9" s="15" t="s">
        <v>14</v>
      </c>
    </row>
    <row r="10" customFormat="false" ht="21" hidden="false" customHeight="true" outlineLevel="0" collapsed="false">
      <c r="A10" s="14" t="s">
        <v>15</v>
      </c>
      <c r="B10" s="15" t="n">
        <v>2733045.9</v>
      </c>
      <c r="C10" s="15" t="n">
        <v>51218.58</v>
      </c>
      <c r="D10" s="15" t="n">
        <v>294131.32</v>
      </c>
      <c r="E10" s="15" t="n">
        <v>1694400.28</v>
      </c>
      <c r="F10" s="15" t="n">
        <v>510025.72</v>
      </c>
      <c r="G10" s="15" t="n">
        <v>183270</v>
      </c>
      <c r="H10" s="15" t="s">
        <v>14</v>
      </c>
    </row>
    <row r="11" s="12" customFormat="true" ht="21" hidden="false" customHeight="true" outlineLevel="0" collapsed="false">
      <c r="A11" s="12" t="s">
        <v>16</v>
      </c>
      <c r="B11" s="13" t="n">
        <v>12807630.49</v>
      </c>
      <c r="C11" s="13" t="n">
        <v>364304.63</v>
      </c>
      <c r="D11" s="13" t="n">
        <v>1056630.73</v>
      </c>
      <c r="E11" s="13" t="n">
        <v>6497718.36</v>
      </c>
      <c r="F11" s="13" t="n">
        <v>3454724.74</v>
      </c>
      <c r="G11" s="13" t="n">
        <v>1432752.11</v>
      </c>
      <c r="H11" s="13" t="n">
        <v>1499.93</v>
      </c>
    </row>
    <row r="12" customFormat="false" ht="21" hidden="false" customHeight="true" outlineLevel="0" collapsed="false">
      <c r="A12" s="14" t="s">
        <v>17</v>
      </c>
      <c r="B12" s="15" t="n">
        <v>6819466.48</v>
      </c>
      <c r="C12" s="15" t="n">
        <v>267487.81</v>
      </c>
      <c r="D12" s="15" t="n">
        <v>495446.79</v>
      </c>
      <c r="E12" s="15" t="n">
        <v>3481172.65</v>
      </c>
      <c r="F12" s="15" t="n">
        <v>1975413</v>
      </c>
      <c r="G12" s="15" t="n">
        <v>599399.57</v>
      </c>
      <c r="H12" s="15" t="n">
        <v>546.65</v>
      </c>
    </row>
    <row r="13" customFormat="false" ht="21" hidden="false" customHeight="true" outlineLevel="0" collapsed="false">
      <c r="A13" s="14" t="s">
        <v>18</v>
      </c>
      <c r="B13" s="15" t="n">
        <v>5988164.02</v>
      </c>
      <c r="C13" s="15" t="n">
        <v>96816.82</v>
      </c>
      <c r="D13" s="15" t="n">
        <v>561183.93</v>
      </c>
      <c r="E13" s="15" t="n">
        <v>3016545.7</v>
      </c>
      <c r="F13" s="15" t="n">
        <v>1479311.74</v>
      </c>
      <c r="G13" s="15" t="n">
        <v>833352.53</v>
      </c>
      <c r="H13" s="15" t="n">
        <v>953.28</v>
      </c>
    </row>
    <row r="14" s="12" customFormat="true" ht="21" hidden="false" customHeight="true" outlineLevel="0" collapsed="false">
      <c r="A14" s="12" t="s">
        <v>19</v>
      </c>
      <c r="B14" s="13" t="n">
        <v>6086772.81</v>
      </c>
      <c r="C14" s="13" t="n">
        <v>113518.71</v>
      </c>
      <c r="D14" s="13" t="n">
        <v>632304.59</v>
      </c>
      <c r="E14" s="13" t="n">
        <v>1328818.6</v>
      </c>
      <c r="F14" s="13" t="n">
        <v>2696131.96</v>
      </c>
      <c r="G14" s="13" t="n">
        <v>1313653.5</v>
      </c>
      <c r="H14" s="13" t="n">
        <v>2345.45</v>
      </c>
    </row>
    <row r="15" customFormat="false" ht="21" hidden="false" customHeight="true" outlineLevel="0" collapsed="false">
      <c r="A15" s="14" t="s">
        <v>17</v>
      </c>
      <c r="B15" s="15" t="n">
        <v>3268362.11</v>
      </c>
      <c r="C15" s="15" t="n">
        <v>78482.85</v>
      </c>
      <c r="D15" s="15" t="n">
        <v>305868.57</v>
      </c>
      <c r="E15" s="15" t="n">
        <v>733204.09</v>
      </c>
      <c r="F15" s="15" t="n">
        <v>1675927.09</v>
      </c>
      <c r="G15" s="15" t="n">
        <v>473421.45</v>
      </c>
      <c r="H15" s="15" t="n">
        <v>1458.04</v>
      </c>
    </row>
    <row r="16" customFormat="false" ht="21" hidden="false" customHeight="true" outlineLevel="0" collapsed="false">
      <c r="A16" s="14" t="s">
        <v>12</v>
      </c>
      <c r="B16" s="15" t="n">
        <v>2818410.7</v>
      </c>
      <c r="C16" s="15" t="n">
        <v>35035.86</v>
      </c>
      <c r="D16" s="15" t="n">
        <v>326436.01</v>
      </c>
      <c r="E16" s="15" t="n">
        <v>595614.51</v>
      </c>
      <c r="F16" s="15" t="n">
        <v>1020204.87</v>
      </c>
      <c r="G16" s="15" t="n">
        <v>840232.05</v>
      </c>
      <c r="H16" s="15" t="n">
        <v>887.41</v>
      </c>
    </row>
    <row r="17" s="12" customFormat="true" ht="21" hidden="false" customHeight="true" outlineLevel="0" collapsed="false">
      <c r="A17" s="12" t="s">
        <v>20</v>
      </c>
    </row>
    <row r="18" s="12" customFormat="true" ht="21" hidden="false" customHeight="true" outlineLevel="0" collapsed="false">
      <c r="A18" s="12" t="s">
        <v>21</v>
      </c>
      <c r="B18" s="13" t="n">
        <v>8992629.96</v>
      </c>
      <c r="C18" s="13" t="n">
        <v>135812.51</v>
      </c>
      <c r="D18" s="13" t="n">
        <v>933658.57</v>
      </c>
      <c r="E18" s="13" t="n">
        <v>2111568.72</v>
      </c>
      <c r="F18" s="13" t="n">
        <v>3816911.42</v>
      </c>
      <c r="G18" s="13" t="n">
        <v>1954465.78</v>
      </c>
      <c r="H18" s="13" t="n">
        <v>40212.95</v>
      </c>
    </row>
    <row r="19" customFormat="false" ht="21" hidden="false" customHeight="true" outlineLevel="0" collapsed="false">
      <c r="A19" s="14" t="s">
        <v>17</v>
      </c>
      <c r="B19" s="15" t="n">
        <v>4969962.34</v>
      </c>
      <c r="C19" s="15" t="n">
        <v>109729.18</v>
      </c>
      <c r="D19" s="15" t="n">
        <v>435174.34</v>
      </c>
      <c r="E19" s="15" t="n">
        <v>1302141.42</v>
      </c>
      <c r="F19" s="15" t="n">
        <v>2312639.6</v>
      </c>
      <c r="G19" s="15" t="n">
        <v>774350.42</v>
      </c>
      <c r="H19" s="15" t="n">
        <v>35927.37</v>
      </c>
    </row>
    <row r="20" customFormat="false" ht="21" hidden="false" customHeight="true" outlineLevel="0" collapsed="false">
      <c r="A20" s="14" t="s">
        <v>12</v>
      </c>
      <c r="B20" s="15" t="n">
        <v>4022667.62</v>
      </c>
      <c r="C20" s="15" t="n">
        <v>26083.33</v>
      </c>
      <c r="D20" s="15" t="n">
        <v>498484.23</v>
      </c>
      <c r="E20" s="15" t="n">
        <v>809427.3</v>
      </c>
      <c r="F20" s="15" t="n">
        <v>1504271.82</v>
      </c>
      <c r="G20" s="15" t="n">
        <v>1180115.35</v>
      </c>
      <c r="H20" s="15" t="n">
        <v>4285.59</v>
      </c>
    </row>
    <row r="21" s="12" customFormat="true" ht="21" hidden="false" customHeight="true" outlineLevel="0" collapsed="false">
      <c r="A21" s="12" t="s">
        <v>22</v>
      </c>
      <c r="B21" s="13" t="n">
        <v>5215160.22</v>
      </c>
      <c r="C21" s="13" t="n">
        <v>187802.42</v>
      </c>
      <c r="D21" s="13" t="n">
        <v>507338.64</v>
      </c>
      <c r="E21" s="13" t="n">
        <v>1816667.11</v>
      </c>
      <c r="F21" s="13" t="n">
        <v>1901092.13</v>
      </c>
      <c r="G21" s="13" t="n">
        <v>798964.8</v>
      </c>
      <c r="H21" s="13" t="n">
        <v>3295.11</v>
      </c>
    </row>
    <row r="22" customFormat="false" ht="21" hidden="false" customHeight="true" outlineLevel="0" collapsed="false">
      <c r="A22" s="14" t="s">
        <v>17</v>
      </c>
      <c r="B22" s="15" t="n">
        <v>2875146.96</v>
      </c>
      <c r="C22" s="15" t="n">
        <v>126113.74</v>
      </c>
      <c r="D22" s="15" t="n">
        <v>252447.65</v>
      </c>
      <c r="E22" s="15" t="n">
        <v>1074399.32</v>
      </c>
      <c r="F22" s="15" t="n">
        <v>1090750.01</v>
      </c>
      <c r="G22" s="15" t="n">
        <v>328300.66</v>
      </c>
      <c r="H22" s="15" t="n">
        <v>3135.58</v>
      </c>
    </row>
    <row r="23" customFormat="false" ht="21" hidden="false" customHeight="true" outlineLevel="0" collapsed="false">
      <c r="A23" s="16" t="s">
        <v>12</v>
      </c>
      <c r="B23" s="15" t="n">
        <v>2340013.25</v>
      </c>
      <c r="C23" s="15" t="n">
        <v>61688.68</v>
      </c>
      <c r="D23" s="15" t="n">
        <v>254890.99</v>
      </c>
      <c r="E23" s="15" t="n">
        <v>742267.79</v>
      </c>
      <c r="F23" s="15" t="n">
        <v>810342.12</v>
      </c>
      <c r="G23" s="15" t="n">
        <v>470664.14</v>
      </c>
      <c r="H23" s="15" t="n">
        <v>159.53</v>
      </c>
    </row>
    <row r="24" customFormat="false" ht="5.1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</row>
    <row r="25" customFormat="false" ht="21" hidden="false" customHeight="true" outlineLevel="0" collapsed="false">
      <c r="B25" s="19"/>
    </row>
    <row r="26" customFormat="false" ht="21" hidden="false" customHeight="true" outlineLevel="0" collapsed="false">
      <c r="B26" s="19"/>
    </row>
    <row r="27" customFormat="false" ht="21" hidden="false" customHeight="true" outlineLevel="0" collapsed="false">
      <c r="B27" s="19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B1" activeCellId="0" sqref="B1:H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99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23</v>
      </c>
      <c r="B1" s="3"/>
      <c r="C1" s="3"/>
      <c r="D1" s="3"/>
      <c r="E1" s="3"/>
      <c r="F1" s="3"/>
      <c r="G1" s="3"/>
      <c r="H1" s="20"/>
    </row>
    <row r="2" s="7" customFormat="true" ht="5.1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22" customFormat="true" ht="26.1" hidden="false" customHeight="true" outlineLevel="0" collapsed="false">
      <c r="A3" s="8" t="s">
        <v>24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21" t="s">
        <v>7</v>
      </c>
      <c r="H3" s="8" t="s">
        <v>8</v>
      </c>
    </row>
    <row r="4" s="22" customFormat="true" ht="26.1" hidden="false" customHeight="true" outlineLevel="0" collapsed="false">
      <c r="A4" s="8"/>
      <c r="B4" s="8"/>
      <c r="C4" s="8"/>
      <c r="D4" s="8"/>
      <c r="E4" s="8"/>
      <c r="F4" s="8"/>
      <c r="G4" s="23" t="s">
        <v>9</v>
      </c>
      <c r="H4" s="8"/>
    </row>
    <row r="5" s="12" customFormat="true" ht="22.5" hidden="false" customHeight="true" outlineLevel="0" collapsed="false">
      <c r="A5" s="24" t="s">
        <v>25</v>
      </c>
      <c r="B5" s="25" t="n">
        <v>12807630.49</v>
      </c>
      <c r="C5" s="25" t="n">
        <v>364304.63</v>
      </c>
      <c r="D5" s="25" t="n">
        <v>1056630.73</v>
      </c>
      <c r="E5" s="25" t="n">
        <v>6497718.36</v>
      </c>
      <c r="F5" s="25" t="n">
        <v>3454724.74</v>
      </c>
      <c r="G5" s="25" t="n">
        <v>1432752.11</v>
      </c>
      <c r="H5" s="25" t="n">
        <v>1499.93</v>
      </c>
    </row>
    <row r="6" s="12" customFormat="true" ht="22.5" hidden="false" customHeight="true" outlineLevel="0" collapsed="false">
      <c r="A6" s="26" t="s">
        <v>26</v>
      </c>
      <c r="B6" s="25" t="n">
        <v>6819466.48</v>
      </c>
      <c r="C6" s="25" t="n">
        <v>267487.81</v>
      </c>
      <c r="D6" s="25" t="n">
        <v>495446.79</v>
      </c>
      <c r="E6" s="25" t="n">
        <v>3481172.65</v>
      </c>
      <c r="F6" s="25" t="n">
        <v>1975413</v>
      </c>
      <c r="G6" s="25" t="n">
        <v>599399.57</v>
      </c>
      <c r="H6" s="25" t="n">
        <v>546.65</v>
      </c>
    </row>
    <row r="7" s="12" customFormat="true" ht="22.5" hidden="false" customHeight="true" outlineLevel="0" collapsed="false">
      <c r="A7" s="26" t="s">
        <v>27</v>
      </c>
      <c r="B7" s="25" t="n">
        <v>5988164.02</v>
      </c>
      <c r="C7" s="25" t="n">
        <v>96816.82</v>
      </c>
      <c r="D7" s="25" t="n">
        <v>561183.93</v>
      </c>
      <c r="E7" s="25" t="n">
        <v>3016545.7</v>
      </c>
      <c r="F7" s="25" t="n">
        <v>1479311.74</v>
      </c>
      <c r="G7" s="25" t="n">
        <v>833352.53</v>
      </c>
      <c r="H7" s="25" t="n">
        <v>953.28</v>
      </c>
    </row>
    <row r="8" s="12" customFormat="true" ht="22.5" hidden="false" customHeight="true" outlineLevel="0" collapsed="false">
      <c r="A8" s="24" t="s">
        <v>28</v>
      </c>
      <c r="B8" s="25" t="n">
        <v>1460777.08</v>
      </c>
      <c r="C8" s="25" t="n">
        <v>19502.29</v>
      </c>
      <c r="D8" s="25" t="n">
        <v>63827.22</v>
      </c>
      <c r="E8" s="25" t="n">
        <v>1048857.14</v>
      </c>
      <c r="F8" s="25" t="n">
        <v>274547.34</v>
      </c>
      <c r="G8" s="25" t="n">
        <v>54043.1</v>
      </c>
      <c r="H8" s="25" t="s">
        <v>14</v>
      </c>
    </row>
    <row r="9" customFormat="false" ht="22.5" hidden="false" customHeight="true" outlineLevel="0" collapsed="false">
      <c r="A9" s="27" t="s">
        <v>29</v>
      </c>
      <c r="B9" s="28" t="n">
        <v>760481.98</v>
      </c>
      <c r="C9" s="28" t="n">
        <v>14839.47</v>
      </c>
      <c r="D9" s="28" t="n">
        <v>34401.29</v>
      </c>
      <c r="E9" s="28" t="n">
        <v>544399.87</v>
      </c>
      <c r="F9" s="28" t="n">
        <v>154877.16</v>
      </c>
      <c r="G9" s="28" t="n">
        <v>11964.19</v>
      </c>
      <c r="H9" s="28" t="s">
        <v>14</v>
      </c>
    </row>
    <row r="10" customFormat="false" ht="22.5" hidden="false" customHeight="true" outlineLevel="0" collapsed="false">
      <c r="A10" s="27" t="s">
        <v>30</v>
      </c>
      <c r="B10" s="28" t="n">
        <v>700295.1</v>
      </c>
      <c r="C10" s="28" t="n">
        <v>4662.82</v>
      </c>
      <c r="D10" s="28" t="n">
        <v>29425.92</v>
      </c>
      <c r="E10" s="28" t="n">
        <v>504457.27</v>
      </c>
      <c r="F10" s="28" t="n">
        <v>119670.18</v>
      </c>
      <c r="G10" s="28" t="n">
        <v>42078.91</v>
      </c>
      <c r="H10" s="28" t="s">
        <v>14</v>
      </c>
    </row>
    <row r="11" s="12" customFormat="true" ht="22.5" hidden="false" customHeight="true" outlineLevel="0" collapsed="false">
      <c r="A11" s="24" t="s">
        <v>31</v>
      </c>
      <c r="B11" s="25" t="n">
        <v>1119023.33</v>
      </c>
      <c r="C11" s="25" t="n">
        <v>37495.17</v>
      </c>
      <c r="D11" s="25" t="n">
        <v>144665.39</v>
      </c>
      <c r="E11" s="25" t="n">
        <v>589555.07</v>
      </c>
      <c r="F11" s="25" t="n">
        <v>277611.73</v>
      </c>
      <c r="G11" s="25" t="n">
        <v>69695.97</v>
      </c>
      <c r="H11" s="25" t="s">
        <v>14</v>
      </c>
    </row>
    <row r="12" customFormat="false" ht="22.5" hidden="false" customHeight="true" outlineLevel="0" collapsed="false">
      <c r="A12" s="27" t="s">
        <v>29</v>
      </c>
      <c r="B12" s="28" t="n">
        <v>588153.89</v>
      </c>
      <c r="C12" s="28" t="n">
        <v>30160.76</v>
      </c>
      <c r="D12" s="28" t="n">
        <v>75317.56</v>
      </c>
      <c r="E12" s="28" t="n">
        <v>284540.39</v>
      </c>
      <c r="F12" s="28" t="n">
        <v>176403.88</v>
      </c>
      <c r="G12" s="28" t="n">
        <v>21731.28</v>
      </c>
      <c r="H12" s="28" t="s">
        <v>14</v>
      </c>
    </row>
    <row r="13" customFormat="false" ht="22.5" hidden="false" customHeight="true" outlineLevel="0" collapsed="false">
      <c r="A13" s="27" t="s">
        <v>30</v>
      </c>
      <c r="B13" s="28" t="n">
        <v>530869.44</v>
      </c>
      <c r="C13" s="28" t="n">
        <v>7334.4</v>
      </c>
      <c r="D13" s="28" t="n">
        <v>69347.82</v>
      </c>
      <c r="E13" s="28" t="n">
        <v>305014.68</v>
      </c>
      <c r="F13" s="28" t="n">
        <v>101207.85</v>
      </c>
      <c r="G13" s="28" t="n">
        <v>47964.68</v>
      </c>
      <c r="H13" s="28" t="s">
        <v>14</v>
      </c>
    </row>
    <row r="14" s="12" customFormat="true" ht="22.5" hidden="false" customHeight="true" outlineLevel="0" collapsed="false">
      <c r="A14" s="24" t="s">
        <v>32</v>
      </c>
      <c r="B14" s="25" t="n">
        <v>1134284</v>
      </c>
      <c r="C14" s="25" t="n">
        <v>40842.68</v>
      </c>
      <c r="D14" s="25" t="n">
        <v>100103.21</v>
      </c>
      <c r="E14" s="25" t="n">
        <v>643517.2</v>
      </c>
      <c r="F14" s="25" t="n">
        <v>277999.83</v>
      </c>
      <c r="G14" s="25" t="n">
        <v>71821.07</v>
      </c>
      <c r="H14" s="25" t="s">
        <v>14</v>
      </c>
    </row>
    <row r="15" customFormat="false" ht="22.5" hidden="false" customHeight="true" outlineLevel="0" collapsed="false">
      <c r="A15" s="27" t="s">
        <v>29</v>
      </c>
      <c r="B15" s="28" t="n">
        <v>596422.22</v>
      </c>
      <c r="C15" s="28" t="n">
        <v>37967.61</v>
      </c>
      <c r="D15" s="28" t="n">
        <v>43729.49</v>
      </c>
      <c r="E15" s="28" t="n">
        <v>321624.86</v>
      </c>
      <c r="F15" s="28" t="n">
        <v>163427.55</v>
      </c>
      <c r="G15" s="28" t="n">
        <v>29672.7</v>
      </c>
      <c r="H15" s="28" t="s">
        <v>14</v>
      </c>
    </row>
    <row r="16" customFormat="false" ht="22.5" hidden="false" customHeight="true" outlineLevel="0" collapsed="false">
      <c r="A16" s="27" t="s">
        <v>30</v>
      </c>
      <c r="B16" s="28" t="n">
        <v>537861.78</v>
      </c>
      <c r="C16" s="28" t="n">
        <v>2875.07</v>
      </c>
      <c r="D16" s="28" t="n">
        <v>56373.72</v>
      </c>
      <c r="E16" s="28" t="n">
        <v>321892.34</v>
      </c>
      <c r="F16" s="28" t="n">
        <v>114572.28</v>
      </c>
      <c r="G16" s="28" t="n">
        <v>42148.37</v>
      </c>
      <c r="H16" s="28" t="s">
        <v>14</v>
      </c>
    </row>
    <row r="17" s="12" customFormat="true" ht="22.5" hidden="false" customHeight="true" outlineLevel="0" collapsed="false">
      <c r="A17" s="24" t="s">
        <v>33</v>
      </c>
      <c r="B17" s="25" t="n">
        <v>524056.6</v>
      </c>
      <c r="C17" s="25" t="n">
        <v>12692.4</v>
      </c>
      <c r="D17" s="25" t="n">
        <v>40680.35</v>
      </c>
      <c r="E17" s="25" t="n">
        <v>292641.16</v>
      </c>
      <c r="F17" s="25" t="n">
        <v>138034.32</v>
      </c>
      <c r="G17" s="25" t="n">
        <v>40008.38</v>
      </c>
      <c r="H17" s="25" t="s">
        <v>14</v>
      </c>
    </row>
    <row r="18" customFormat="false" ht="22.5" hidden="false" customHeight="true" outlineLevel="0" collapsed="false">
      <c r="A18" s="27" t="s">
        <v>29</v>
      </c>
      <c r="B18" s="28" t="n">
        <v>280073.71</v>
      </c>
      <c r="C18" s="28" t="n">
        <v>9825.07</v>
      </c>
      <c r="D18" s="28" t="n">
        <v>16273.18</v>
      </c>
      <c r="E18" s="28" t="n">
        <v>153329.57</v>
      </c>
      <c r="F18" s="28" t="n">
        <v>81238.83</v>
      </c>
      <c r="G18" s="28" t="n">
        <v>19407.06</v>
      </c>
      <c r="H18" s="28" t="s">
        <v>14</v>
      </c>
    </row>
    <row r="19" customFormat="false" ht="22.5" hidden="false" customHeight="true" outlineLevel="0" collapsed="false">
      <c r="A19" s="27" t="s">
        <v>30</v>
      </c>
      <c r="B19" s="28" t="n">
        <v>243982.89</v>
      </c>
      <c r="C19" s="28" t="n">
        <v>2867.32</v>
      </c>
      <c r="D19" s="28" t="n">
        <v>24407.16</v>
      </c>
      <c r="E19" s="28" t="n">
        <v>139311.59</v>
      </c>
      <c r="F19" s="28" t="n">
        <v>56795.49</v>
      </c>
      <c r="G19" s="28" t="n">
        <v>20601.32</v>
      </c>
      <c r="H19" s="28" t="s">
        <v>14</v>
      </c>
    </row>
    <row r="20" s="12" customFormat="true" ht="22.5" hidden="false" customHeight="true" outlineLevel="0" collapsed="false">
      <c r="A20" s="24" t="s">
        <v>34</v>
      </c>
      <c r="B20" s="25" t="n">
        <v>128234.95</v>
      </c>
      <c r="C20" s="25" t="n">
        <v>3439.82</v>
      </c>
      <c r="D20" s="25" t="n">
        <v>19473.19</v>
      </c>
      <c r="E20" s="25" t="n">
        <v>52506.92</v>
      </c>
      <c r="F20" s="25" t="n">
        <v>38771.16</v>
      </c>
      <c r="G20" s="25" t="n">
        <v>14043.86</v>
      </c>
      <c r="H20" s="25" t="s">
        <v>14</v>
      </c>
    </row>
    <row r="21" customFormat="false" ht="22.5" hidden="false" customHeight="true" outlineLevel="0" collapsed="false">
      <c r="A21" s="27" t="s">
        <v>29</v>
      </c>
      <c r="B21" s="28" t="n">
        <v>68358.76</v>
      </c>
      <c r="C21" s="28" t="n">
        <v>2456.08</v>
      </c>
      <c r="D21" s="28" t="n">
        <v>9312.29</v>
      </c>
      <c r="E21" s="28" t="n">
        <v>29082.36</v>
      </c>
      <c r="F21" s="28" t="n">
        <v>20058.52</v>
      </c>
      <c r="G21" s="28" t="n">
        <v>7449.5</v>
      </c>
      <c r="H21" s="28" t="s">
        <v>14</v>
      </c>
    </row>
    <row r="22" customFormat="false" ht="22.5" hidden="false" customHeight="true" outlineLevel="0" collapsed="false">
      <c r="A22" s="27" t="s">
        <v>30</v>
      </c>
      <c r="B22" s="28" t="n">
        <v>59876.19</v>
      </c>
      <c r="C22" s="28" t="n">
        <v>983.74</v>
      </c>
      <c r="D22" s="28" t="n">
        <v>10160.89</v>
      </c>
      <c r="E22" s="28" t="n">
        <v>23424.55</v>
      </c>
      <c r="F22" s="28" t="n">
        <v>18712.64</v>
      </c>
      <c r="G22" s="28" t="n">
        <v>6594.36</v>
      </c>
      <c r="H22" s="28" t="s">
        <v>14</v>
      </c>
    </row>
    <row r="23" s="4" customFormat="true" ht="30" hidden="false" customHeight="true" outlineLevel="0" collapsed="false">
      <c r="A23" s="2" t="s">
        <v>35</v>
      </c>
      <c r="B23" s="3"/>
      <c r="C23" s="3"/>
      <c r="D23" s="3"/>
      <c r="E23" s="3"/>
      <c r="F23" s="3"/>
      <c r="G23" s="3"/>
      <c r="H23" s="20"/>
    </row>
    <row r="24" s="7" customFormat="true" ht="5.1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22" customFormat="true" ht="26.1" hidden="false" customHeight="true" outlineLevel="0" collapsed="false">
      <c r="A25" s="8" t="s">
        <v>24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21" t="s">
        <v>7</v>
      </c>
      <c r="H25" s="8" t="s">
        <v>8</v>
      </c>
    </row>
    <row r="26" s="22" customFormat="true" ht="26.1" hidden="false" customHeight="true" outlineLevel="0" collapsed="false">
      <c r="A26" s="8"/>
      <c r="B26" s="8"/>
      <c r="C26" s="8"/>
      <c r="D26" s="8"/>
      <c r="E26" s="8"/>
      <c r="F26" s="8"/>
      <c r="G26" s="23" t="s">
        <v>9</v>
      </c>
      <c r="H26" s="8"/>
    </row>
    <row r="27" s="12" customFormat="true" ht="22.5" hidden="false" customHeight="true" outlineLevel="0" collapsed="false">
      <c r="A27" s="12" t="s">
        <v>36</v>
      </c>
      <c r="B27" s="25" t="n">
        <v>456243.16</v>
      </c>
      <c r="C27" s="25" t="n">
        <v>8886.1</v>
      </c>
      <c r="D27" s="25" t="n">
        <v>44413.88</v>
      </c>
      <c r="E27" s="25" t="n">
        <v>179843.08</v>
      </c>
      <c r="F27" s="25" t="n">
        <v>142386.35</v>
      </c>
      <c r="G27" s="25" t="n">
        <v>80713.75</v>
      </c>
      <c r="H27" s="25" t="s">
        <v>14</v>
      </c>
    </row>
    <row r="28" customFormat="false" ht="22.5" hidden="false" customHeight="true" outlineLevel="0" collapsed="false">
      <c r="A28" s="14" t="s">
        <v>29</v>
      </c>
      <c r="B28" s="28" t="n">
        <v>246750.43</v>
      </c>
      <c r="C28" s="28" t="n">
        <v>6077.56</v>
      </c>
      <c r="D28" s="28" t="n">
        <v>20819.22</v>
      </c>
      <c r="E28" s="28" t="n">
        <v>101364.39</v>
      </c>
      <c r="F28" s="28" t="n">
        <v>80752.43</v>
      </c>
      <c r="G28" s="28" t="n">
        <v>37736.83</v>
      </c>
      <c r="H28" s="28" t="s">
        <v>14</v>
      </c>
    </row>
    <row r="29" customFormat="false" ht="22.5" hidden="false" customHeight="true" outlineLevel="0" collapsed="false">
      <c r="A29" s="14" t="s">
        <v>30</v>
      </c>
      <c r="B29" s="28" t="n">
        <v>209492.73</v>
      </c>
      <c r="C29" s="28" t="n">
        <v>2808.54</v>
      </c>
      <c r="D29" s="28" t="n">
        <v>23594.67</v>
      </c>
      <c r="E29" s="28" t="n">
        <v>78478.69</v>
      </c>
      <c r="F29" s="28" t="n">
        <v>61633.92</v>
      </c>
      <c r="G29" s="28" t="n">
        <v>42976.92</v>
      </c>
      <c r="H29" s="28" t="s">
        <v>14</v>
      </c>
    </row>
    <row r="30" s="12" customFormat="true" ht="22.5" hidden="false" customHeight="true" outlineLevel="0" collapsed="false">
      <c r="A30" s="12" t="s">
        <v>37</v>
      </c>
      <c r="B30" s="25" t="n">
        <v>100251.1</v>
      </c>
      <c r="C30" s="25" t="n">
        <v>2470.71</v>
      </c>
      <c r="D30" s="25" t="n">
        <v>18655.6</v>
      </c>
      <c r="E30" s="25" t="n">
        <v>32892.92</v>
      </c>
      <c r="F30" s="25" t="n">
        <v>35282.64</v>
      </c>
      <c r="G30" s="25" t="n">
        <v>10949.24</v>
      </c>
      <c r="H30" s="25" t="s">
        <v>14</v>
      </c>
    </row>
    <row r="31" customFormat="false" ht="22.5" hidden="false" customHeight="true" outlineLevel="0" collapsed="false">
      <c r="A31" s="14" t="s">
        <v>29</v>
      </c>
      <c r="B31" s="28" t="n">
        <v>51840.26</v>
      </c>
      <c r="C31" s="28" t="n">
        <v>1595.59</v>
      </c>
      <c r="D31" s="28" t="n">
        <v>7934.56</v>
      </c>
      <c r="E31" s="28" t="n">
        <v>16871.32</v>
      </c>
      <c r="F31" s="28" t="n">
        <v>19650.99</v>
      </c>
      <c r="G31" s="28" t="n">
        <v>5787.8</v>
      </c>
      <c r="H31" s="28" t="s">
        <v>14</v>
      </c>
    </row>
    <row r="32" customFormat="false" ht="22.5" hidden="false" customHeight="true" outlineLevel="0" collapsed="false">
      <c r="A32" s="14" t="s">
        <v>30</v>
      </c>
      <c r="B32" s="28" t="n">
        <v>48410.84</v>
      </c>
      <c r="C32" s="28" t="n">
        <v>875.12</v>
      </c>
      <c r="D32" s="28" t="n">
        <v>10721.04</v>
      </c>
      <c r="E32" s="28" t="n">
        <v>16021.59</v>
      </c>
      <c r="F32" s="28" t="n">
        <v>15631.65</v>
      </c>
      <c r="G32" s="28" t="n">
        <v>5161.45</v>
      </c>
      <c r="H32" s="28" t="s">
        <v>14</v>
      </c>
    </row>
    <row r="33" s="12" customFormat="true" ht="22.5" hidden="false" customHeight="true" outlineLevel="0" collapsed="false">
      <c r="A33" s="12" t="s">
        <v>38</v>
      </c>
      <c r="B33" s="25" t="n">
        <v>164492.13</v>
      </c>
      <c r="C33" s="25" t="n">
        <v>3680.03</v>
      </c>
      <c r="D33" s="25" t="n">
        <v>18909.56</v>
      </c>
      <c r="E33" s="25" t="n">
        <v>48071.31</v>
      </c>
      <c r="F33" s="25" t="n">
        <v>65892.2</v>
      </c>
      <c r="G33" s="25" t="n">
        <v>27829.53</v>
      </c>
      <c r="H33" s="25" t="n">
        <v>109.5</v>
      </c>
    </row>
    <row r="34" customFormat="false" ht="22.5" hidden="false" customHeight="true" outlineLevel="0" collapsed="false">
      <c r="A34" s="14" t="s">
        <v>29</v>
      </c>
      <c r="B34" s="28" t="n">
        <v>88195.61</v>
      </c>
      <c r="C34" s="28" t="n">
        <v>2847.13</v>
      </c>
      <c r="D34" s="28" t="n">
        <v>8216.73</v>
      </c>
      <c r="E34" s="28" t="n">
        <v>27831.7</v>
      </c>
      <c r="F34" s="28" t="n">
        <v>37205.45</v>
      </c>
      <c r="G34" s="28" t="n">
        <v>12094.59</v>
      </c>
      <c r="H34" s="28" t="s">
        <v>14</v>
      </c>
    </row>
    <row r="35" customFormat="false" ht="22.5" hidden="false" customHeight="true" outlineLevel="0" collapsed="false">
      <c r="A35" s="14" t="s">
        <v>30</v>
      </c>
      <c r="B35" s="28" t="n">
        <v>76296.52</v>
      </c>
      <c r="C35" s="28" t="n">
        <v>832.89</v>
      </c>
      <c r="D35" s="28" t="n">
        <v>10692.83</v>
      </c>
      <c r="E35" s="28" t="n">
        <v>20239.61</v>
      </c>
      <c r="F35" s="28" t="n">
        <v>28686.75</v>
      </c>
      <c r="G35" s="28" t="n">
        <v>15734.94</v>
      </c>
      <c r="H35" s="28" t="n">
        <v>109.5</v>
      </c>
    </row>
    <row r="36" s="12" customFormat="true" ht="22.5" hidden="false" customHeight="true" outlineLevel="0" collapsed="false">
      <c r="A36" s="12" t="s">
        <v>39</v>
      </c>
      <c r="B36" s="25" t="n">
        <v>414744.84</v>
      </c>
      <c r="C36" s="25" t="n">
        <v>11546.15</v>
      </c>
      <c r="D36" s="25" t="n">
        <v>31523.52</v>
      </c>
      <c r="E36" s="25" t="n">
        <v>207065.21</v>
      </c>
      <c r="F36" s="25" t="n">
        <v>120527.49</v>
      </c>
      <c r="G36" s="25" t="n">
        <v>44082.48</v>
      </c>
      <c r="H36" s="25" t="s">
        <v>14</v>
      </c>
    </row>
    <row r="37" customFormat="false" ht="22.5" hidden="false" customHeight="true" outlineLevel="0" collapsed="false">
      <c r="A37" s="14" t="s">
        <v>29</v>
      </c>
      <c r="B37" s="28" t="n">
        <v>226465.34</v>
      </c>
      <c r="C37" s="28" t="n">
        <v>9422.94</v>
      </c>
      <c r="D37" s="28" t="n">
        <v>14136.29</v>
      </c>
      <c r="E37" s="28" t="n">
        <v>122483.72</v>
      </c>
      <c r="F37" s="28" t="n">
        <v>56830.38</v>
      </c>
      <c r="G37" s="28" t="n">
        <v>23592.01</v>
      </c>
      <c r="H37" s="28" t="s">
        <v>14</v>
      </c>
    </row>
    <row r="38" customFormat="false" ht="22.5" hidden="false" customHeight="true" outlineLevel="0" collapsed="false">
      <c r="A38" s="14" t="s">
        <v>30</v>
      </c>
      <c r="B38" s="28" t="n">
        <v>188279.5</v>
      </c>
      <c r="C38" s="28" t="n">
        <v>2123.21</v>
      </c>
      <c r="D38" s="28" t="n">
        <v>17387.23</v>
      </c>
      <c r="E38" s="28" t="n">
        <v>84581.49</v>
      </c>
      <c r="F38" s="28" t="n">
        <v>63697.1</v>
      </c>
      <c r="G38" s="28" t="n">
        <v>20490.47</v>
      </c>
      <c r="H38" s="28" t="s">
        <v>14</v>
      </c>
    </row>
    <row r="39" s="12" customFormat="true" ht="22.5" hidden="false" customHeight="true" outlineLevel="0" collapsed="false">
      <c r="A39" s="12" t="s">
        <v>40</v>
      </c>
      <c r="B39" s="25" t="n">
        <v>1068348.88</v>
      </c>
      <c r="C39" s="25" t="n">
        <v>28970.49</v>
      </c>
      <c r="D39" s="25" t="n">
        <v>78540.88</v>
      </c>
      <c r="E39" s="25" t="n">
        <v>608288.95</v>
      </c>
      <c r="F39" s="25" t="n">
        <v>256893.78</v>
      </c>
      <c r="G39" s="25" t="n">
        <v>95654.77</v>
      </c>
      <c r="H39" s="25" t="s">
        <v>14</v>
      </c>
    </row>
    <row r="40" customFormat="false" ht="22.5" hidden="false" customHeight="true" outlineLevel="0" collapsed="false">
      <c r="A40" s="14" t="s">
        <v>29</v>
      </c>
      <c r="B40" s="28" t="n">
        <v>572482.95</v>
      </c>
      <c r="C40" s="28" t="n">
        <v>17438.1</v>
      </c>
      <c r="D40" s="28" t="n">
        <v>42330.46</v>
      </c>
      <c r="E40" s="28" t="n">
        <v>345252.47</v>
      </c>
      <c r="F40" s="28" t="n">
        <v>132074.27</v>
      </c>
      <c r="G40" s="28" t="n">
        <v>35387.65</v>
      </c>
      <c r="H40" s="28" t="s">
        <v>14</v>
      </c>
    </row>
    <row r="41" customFormat="false" ht="22.5" hidden="false" customHeight="true" outlineLevel="0" collapsed="false">
      <c r="A41" s="14" t="s">
        <v>30</v>
      </c>
      <c r="B41" s="28" t="n">
        <v>495865.93</v>
      </c>
      <c r="C41" s="28" t="n">
        <v>11532.4</v>
      </c>
      <c r="D41" s="28" t="n">
        <v>36210.42</v>
      </c>
      <c r="E41" s="28" t="n">
        <v>263036.48</v>
      </c>
      <c r="F41" s="28" t="n">
        <v>124819.51</v>
      </c>
      <c r="G41" s="28" t="n">
        <v>60267.12</v>
      </c>
      <c r="H41" s="28" t="s">
        <v>14</v>
      </c>
    </row>
    <row r="42" s="12" customFormat="true" ht="22.5" hidden="false" customHeight="true" outlineLevel="0" collapsed="false">
      <c r="A42" s="12" t="s">
        <v>41</v>
      </c>
      <c r="B42" s="25" t="n">
        <v>663349.3</v>
      </c>
      <c r="C42" s="25" t="n">
        <v>21989.66</v>
      </c>
      <c r="D42" s="25" t="n">
        <v>24396.79</v>
      </c>
      <c r="E42" s="25" t="n">
        <v>376248.52</v>
      </c>
      <c r="F42" s="25" t="n">
        <v>179393.46</v>
      </c>
      <c r="G42" s="25" t="n">
        <v>61320.86</v>
      </c>
      <c r="H42" s="25" t="s">
        <v>14</v>
      </c>
    </row>
    <row r="43" customFormat="false" ht="22.5" hidden="false" customHeight="true" outlineLevel="0" collapsed="false">
      <c r="A43" s="14" t="s">
        <v>29</v>
      </c>
      <c r="B43" s="28" t="n">
        <v>357709.87</v>
      </c>
      <c r="C43" s="28" t="n">
        <v>15085.17</v>
      </c>
      <c r="D43" s="28" t="n">
        <v>8121.84</v>
      </c>
      <c r="E43" s="28" t="n">
        <v>226695.62</v>
      </c>
      <c r="F43" s="28" t="n">
        <v>83115.1</v>
      </c>
      <c r="G43" s="28" t="n">
        <v>24692.14</v>
      </c>
      <c r="H43" s="28" t="s">
        <v>14</v>
      </c>
    </row>
    <row r="44" customFormat="false" ht="22.5" hidden="false" customHeight="true" outlineLevel="0" collapsed="false">
      <c r="A44" s="14" t="s">
        <v>30</v>
      </c>
      <c r="B44" s="28" t="n">
        <v>305639.42</v>
      </c>
      <c r="C44" s="28" t="n">
        <v>6904.49</v>
      </c>
      <c r="D44" s="28" t="n">
        <v>16274.95</v>
      </c>
      <c r="E44" s="28" t="n">
        <v>149552.9</v>
      </c>
      <c r="F44" s="28" t="n">
        <v>96278.36</v>
      </c>
      <c r="G44" s="28" t="n">
        <v>36628.72</v>
      </c>
      <c r="H44" s="28" t="s">
        <v>14</v>
      </c>
    </row>
    <row r="45" s="4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พ.ศ. 2565 (ต่อ)</v>
      </c>
      <c r="B45" s="3"/>
      <c r="C45" s="3"/>
      <c r="D45" s="3"/>
      <c r="E45" s="3"/>
      <c r="F45" s="3"/>
      <c r="G45" s="3"/>
      <c r="H45" s="20"/>
    </row>
    <row r="46" s="7" customFormat="true" ht="5.1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22" customFormat="true" ht="26.1" hidden="false" customHeight="true" outlineLevel="0" collapsed="false">
      <c r="A47" s="8" t="s">
        <v>24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21" t="s">
        <v>7</v>
      </c>
      <c r="H47" s="8" t="s">
        <v>8</v>
      </c>
    </row>
    <row r="48" s="22" customFormat="true" ht="26.1" hidden="false" customHeight="true" outlineLevel="0" collapsed="false">
      <c r="A48" s="8"/>
      <c r="B48" s="8"/>
      <c r="C48" s="8"/>
      <c r="D48" s="8"/>
      <c r="E48" s="8"/>
      <c r="F48" s="8"/>
      <c r="G48" s="23" t="s">
        <v>9</v>
      </c>
      <c r="H48" s="8"/>
    </row>
    <row r="49" s="12" customFormat="true" ht="22.5" hidden="false" customHeight="true" outlineLevel="0" collapsed="false">
      <c r="A49" s="12" t="s">
        <v>42</v>
      </c>
      <c r="B49" s="25" t="n">
        <v>366629.27</v>
      </c>
      <c r="C49" s="25" t="n">
        <v>15302.38</v>
      </c>
      <c r="D49" s="25" t="n">
        <v>28398.3</v>
      </c>
      <c r="E49" s="25" t="n">
        <v>103593.56</v>
      </c>
      <c r="F49" s="25" t="n">
        <v>125736.73</v>
      </c>
      <c r="G49" s="25" t="n">
        <v>93598.3</v>
      </c>
      <c r="H49" s="25" t="s">
        <v>14</v>
      </c>
    </row>
    <row r="50" customFormat="false" ht="22.5" hidden="false" customHeight="true" outlineLevel="0" collapsed="false">
      <c r="A50" s="14" t="s">
        <v>29</v>
      </c>
      <c r="B50" s="28" t="n">
        <v>195690.18</v>
      </c>
      <c r="C50" s="28" t="n">
        <v>10352.92</v>
      </c>
      <c r="D50" s="28" t="n">
        <v>13118.12</v>
      </c>
      <c r="E50" s="28" t="n">
        <v>54838.56</v>
      </c>
      <c r="F50" s="28" t="n">
        <v>77575.74</v>
      </c>
      <c r="G50" s="28" t="n">
        <v>39804.84</v>
      </c>
      <c r="H50" s="28" t="s">
        <v>14</v>
      </c>
    </row>
    <row r="51" customFormat="false" ht="22.5" hidden="false" customHeight="true" outlineLevel="0" collapsed="false">
      <c r="A51" s="14" t="s">
        <v>30</v>
      </c>
      <c r="B51" s="28" t="n">
        <v>170939.09</v>
      </c>
      <c r="C51" s="28" t="n">
        <v>4949.46</v>
      </c>
      <c r="D51" s="28" t="n">
        <v>15280.18</v>
      </c>
      <c r="E51" s="28" t="n">
        <v>48754.99</v>
      </c>
      <c r="F51" s="28" t="n">
        <v>48161</v>
      </c>
      <c r="G51" s="28" t="n">
        <v>53793.46</v>
      </c>
      <c r="H51" s="28" t="s">
        <v>14</v>
      </c>
    </row>
    <row r="52" s="12" customFormat="true" ht="22.5" hidden="false" customHeight="true" outlineLevel="0" collapsed="false">
      <c r="A52" s="12" t="s">
        <v>43</v>
      </c>
      <c r="B52" s="25" t="n">
        <v>166949.88</v>
      </c>
      <c r="C52" s="25" t="n">
        <v>5667.75</v>
      </c>
      <c r="D52" s="25" t="n">
        <v>19680.9</v>
      </c>
      <c r="E52" s="25" t="n">
        <v>56233.92</v>
      </c>
      <c r="F52" s="25" t="n">
        <v>52933.03</v>
      </c>
      <c r="G52" s="25" t="n">
        <v>32434.28</v>
      </c>
      <c r="H52" s="25" t="s">
        <v>14</v>
      </c>
    </row>
    <row r="53" customFormat="false" ht="22.5" hidden="false" customHeight="true" outlineLevel="0" collapsed="false">
      <c r="A53" s="14" t="s">
        <v>29</v>
      </c>
      <c r="B53" s="28" t="n">
        <v>91631.56</v>
      </c>
      <c r="C53" s="28" t="n">
        <v>4214.53</v>
      </c>
      <c r="D53" s="28" t="n">
        <v>9158.89</v>
      </c>
      <c r="E53" s="28" t="n">
        <v>34431.63</v>
      </c>
      <c r="F53" s="28" t="n">
        <v>33224.35</v>
      </c>
      <c r="G53" s="28" t="n">
        <v>10602.15</v>
      </c>
      <c r="H53" s="28" t="s">
        <v>14</v>
      </c>
    </row>
    <row r="54" customFormat="false" ht="22.5" hidden="false" customHeight="true" outlineLevel="0" collapsed="false">
      <c r="A54" s="14" t="s">
        <v>30</v>
      </c>
      <c r="B54" s="28" t="n">
        <v>75318.33</v>
      </c>
      <c r="C54" s="28" t="n">
        <v>1453.22</v>
      </c>
      <c r="D54" s="28" t="n">
        <v>10522.01</v>
      </c>
      <c r="E54" s="28" t="n">
        <v>21802.29</v>
      </c>
      <c r="F54" s="28" t="n">
        <v>19708.68</v>
      </c>
      <c r="G54" s="28" t="n">
        <v>21832.13</v>
      </c>
      <c r="H54" s="28" t="s">
        <v>14</v>
      </c>
    </row>
    <row r="55" s="12" customFormat="true" ht="22.5" hidden="false" customHeight="true" outlineLevel="0" collapsed="false">
      <c r="A55" s="12" t="s">
        <v>44</v>
      </c>
      <c r="B55" s="25" t="n">
        <v>516804.12</v>
      </c>
      <c r="C55" s="25" t="n">
        <v>9211.54</v>
      </c>
      <c r="D55" s="25" t="n">
        <v>34012.73</v>
      </c>
      <c r="E55" s="25" t="n">
        <v>287444.43</v>
      </c>
      <c r="F55" s="25" t="n">
        <v>133888.7</v>
      </c>
      <c r="G55" s="25" t="n">
        <v>52246.73</v>
      </c>
      <c r="H55" s="25" t="s">
        <v>14</v>
      </c>
    </row>
    <row r="56" customFormat="false" ht="22.5" hidden="false" customHeight="true" outlineLevel="0" collapsed="false">
      <c r="A56" s="14" t="s">
        <v>29</v>
      </c>
      <c r="B56" s="28" t="n">
        <v>279741.09</v>
      </c>
      <c r="C56" s="28" t="n">
        <v>8117.83</v>
      </c>
      <c r="D56" s="28" t="n">
        <v>15649.66</v>
      </c>
      <c r="E56" s="28" t="n">
        <v>157612.69</v>
      </c>
      <c r="F56" s="28" t="n">
        <v>77688.87</v>
      </c>
      <c r="G56" s="28" t="n">
        <v>20672.02</v>
      </c>
      <c r="H56" s="28" t="s">
        <v>14</v>
      </c>
    </row>
    <row r="57" customFormat="false" ht="22.5" hidden="false" customHeight="true" outlineLevel="0" collapsed="false">
      <c r="A57" s="14" t="s">
        <v>30</v>
      </c>
      <c r="B57" s="28" t="n">
        <v>237063.03</v>
      </c>
      <c r="C57" s="28" t="n">
        <v>1093.71</v>
      </c>
      <c r="D57" s="28" t="n">
        <v>18363.06</v>
      </c>
      <c r="E57" s="28" t="n">
        <v>129831.73</v>
      </c>
      <c r="F57" s="28" t="n">
        <v>56199.83</v>
      </c>
      <c r="G57" s="28" t="n">
        <v>31574.7</v>
      </c>
      <c r="H57" s="28" t="s">
        <v>14</v>
      </c>
    </row>
    <row r="58" s="12" customFormat="true" ht="22.5" hidden="false" customHeight="true" outlineLevel="0" collapsed="false">
      <c r="A58" s="12" t="s">
        <v>45</v>
      </c>
      <c r="B58" s="25" t="n">
        <v>385082.48</v>
      </c>
      <c r="C58" s="25" t="n">
        <v>37196.24</v>
      </c>
      <c r="D58" s="25" t="n">
        <v>26187.12</v>
      </c>
      <c r="E58" s="25" t="n">
        <v>193415.09</v>
      </c>
      <c r="F58" s="25" t="n">
        <v>81295.72</v>
      </c>
      <c r="G58" s="25" t="n">
        <v>46988.32</v>
      </c>
      <c r="H58" s="25" t="s">
        <v>14</v>
      </c>
    </row>
    <row r="59" customFormat="false" ht="22.5" hidden="false" customHeight="true" outlineLevel="0" collapsed="false">
      <c r="A59" s="14" t="s">
        <v>29</v>
      </c>
      <c r="B59" s="28" t="n">
        <v>205478.65</v>
      </c>
      <c r="C59" s="28" t="n">
        <v>25948.18</v>
      </c>
      <c r="D59" s="28" t="n">
        <v>12283.72</v>
      </c>
      <c r="E59" s="28" t="n">
        <v>103542.71</v>
      </c>
      <c r="F59" s="28" t="n">
        <v>45887.46</v>
      </c>
      <c r="G59" s="28" t="n">
        <v>17816.58</v>
      </c>
      <c r="H59" s="28" t="s">
        <v>14</v>
      </c>
    </row>
    <row r="60" customFormat="false" ht="22.5" hidden="false" customHeight="true" outlineLevel="0" collapsed="false">
      <c r="A60" s="14" t="s">
        <v>30</v>
      </c>
      <c r="B60" s="28" t="n">
        <v>179603.84</v>
      </c>
      <c r="C60" s="28" t="n">
        <v>11248.06</v>
      </c>
      <c r="D60" s="28" t="n">
        <v>13903.4</v>
      </c>
      <c r="E60" s="28" t="n">
        <v>89872.39</v>
      </c>
      <c r="F60" s="28" t="n">
        <v>35408.25</v>
      </c>
      <c r="G60" s="28" t="n">
        <v>29171.74</v>
      </c>
      <c r="H60" s="28" t="s">
        <v>14</v>
      </c>
    </row>
    <row r="61" s="12" customFormat="true" ht="22.5" hidden="false" customHeight="true" outlineLevel="0" collapsed="false">
      <c r="A61" s="12" t="s">
        <v>46</v>
      </c>
      <c r="B61" s="25" t="n">
        <v>151734.78</v>
      </c>
      <c r="C61" s="25" t="n">
        <v>2486.15</v>
      </c>
      <c r="D61" s="25" t="n">
        <v>25310.31</v>
      </c>
      <c r="E61" s="25" t="n">
        <v>52244.02</v>
      </c>
      <c r="F61" s="25" t="n">
        <v>48342.49</v>
      </c>
      <c r="G61" s="25" t="n">
        <v>23351.82</v>
      </c>
      <c r="H61" s="25" t="s">
        <v>14</v>
      </c>
    </row>
    <row r="62" customFormat="false" ht="22.5" hidden="false" customHeight="true" outlineLevel="0" collapsed="false">
      <c r="A62" s="14" t="s">
        <v>29</v>
      </c>
      <c r="B62" s="28" t="n">
        <v>80915.75</v>
      </c>
      <c r="C62" s="28" t="n">
        <v>1515.02</v>
      </c>
      <c r="D62" s="28" t="n">
        <v>10009.31</v>
      </c>
      <c r="E62" s="28" t="n">
        <v>30121.87</v>
      </c>
      <c r="F62" s="28" t="n">
        <v>27636.53</v>
      </c>
      <c r="G62" s="28" t="n">
        <v>11633.01</v>
      </c>
      <c r="H62" s="28" t="s">
        <v>14</v>
      </c>
    </row>
    <row r="63" customFormat="false" ht="22.5" hidden="false" customHeight="true" outlineLevel="0" collapsed="false">
      <c r="A63" s="14" t="s">
        <v>30</v>
      </c>
      <c r="B63" s="28" t="n">
        <v>70819.04</v>
      </c>
      <c r="C63" s="28" t="n">
        <v>971.12</v>
      </c>
      <c r="D63" s="28" t="n">
        <v>15301</v>
      </c>
      <c r="E63" s="28" t="n">
        <v>22122.15</v>
      </c>
      <c r="F63" s="28" t="n">
        <v>20705.96</v>
      </c>
      <c r="G63" s="28" t="n">
        <v>11718.8</v>
      </c>
      <c r="H63" s="28" t="s">
        <v>14</v>
      </c>
    </row>
    <row r="64" s="12" customFormat="true" ht="22.5" hidden="false" customHeight="true" outlineLevel="0" collapsed="false">
      <c r="A64" s="12" t="s">
        <v>47</v>
      </c>
      <c r="B64" s="25" t="n">
        <v>360293.77</v>
      </c>
      <c r="C64" s="25" t="n">
        <v>7909.5</v>
      </c>
      <c r="D64" s="25" t="n">
        <v>42601.36</v>
      </c>
      <c r="E64" s="25" t="n">
        <v>91898.73</v>
      </c>
      <c r="F64" s="25" t="n">
        <v>155181.31</v>
      </c>
      <c r="G64" s="25" t="n">
        <v>62336.91</v>
      </c>
      <c r="H64" s="25" t="n">
        <v>365.95</v>
      </c>
    </row>
    <row r="65" customFormat="false" ht="22.5" hidden="false" customHeight="true" outlineLevel="0" collapsed="false">
      <c r="A65" s="14" t="s">
        <v>29</v>
      </c>
      <c r="B65" s="28" t="n">
        <v>198844.11</v>
      </c>
      <c r="C65" s="28" t="n">
        <v>5924.53</v>
      </c>
      <c r="D65" s="28" t="n">
        <v>22405.81</v>
      </c>
      <c r="E65" s="28" t="n">
        <v>51552.11</v>
      </c>
      <c r="F65" s="28" t="n">
        <v>95522.72</v>
      </c>
      <c r="G65" s="28" t="n">
        <v>23438.94</v>
      </c>
      <c r="H65" s="28" t="s">
        <v>14</v>
      </c>
    </row>
    <row r="66" customFormat="false" ht="22.5" hidden="false" customHeight="true" outlineLevel="0" collapsed="false">
      <c r="A66" s="14" t="s">
        <v>30</v>
      </c>
      <c r="B66" s="28" t="n">
        <v>161449.65</v>
      </c>
      <c r="C66" s="28" t="n">
        <v>1984.97</v>
      </c>
      <c r="D66" s="28" t="n">
        <v>20195.55</v>
      </c>
      <c r="E66" s="28" t="n">
        <v>40346.62</v>
      </c>
      <c r="F66" s="28" t="n">
        <v>59658.59</v>
      </c>
      <c r="G66" s="28" t="n">
        <v>38897.97</v>
      </c>
      <c r="H66" s="28" t="n">
        <v>365.95</v>
      </c>
    </row>
    <row r="67" s="4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พ.ศ. 2565 (ต่อ)</v>
      </c>
      <c r="B67" s="3"/>
      <c r="C67" s="3"/>
      <c r="D67" s="3"/>
      <c r="E67" s="3"/>
      <c r="F67" s="3"/>
      <c r="G67" s="3"/>
      <c r="H67" s="20"/>
    </row>
    <row r="68" s="7" customFormat="tru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</row>
    <row r="69" s="22" customFormat="true" ht="26.1" hidden="false" customHeight="true" outlineLevel="0" collapsed="false">
      <c r="A69" s="8" t="s">
        <v>24</v>
      </c>
      <c r="B69" s="8" t="s">
        <v>2</v>
      </c>
      <c r="C69" s="8" t="s">
        <v>3</v>
      </c>
      <c r="D69" s="8" t="s">
        <v>4</v>
      </c>
      <c r="E69" s="8" t="s">
        <v>5</v>
      </c>
      <c r="F69" s="8" t="s">
        <v>6</v>
      </c>
      <c r="G69" s="21" t="s">
        <v>7</v>
      </c>
      <c r="H69" s="8" t="s">
        <v>8</v>
      </c>
    </row>
    <row r="70" s="22" customFormat="true" ht="26.1" hidden="false" customHeight="true" outlineLevel="0" collapsed="false">
      <c r="A70" s="8"/>
      <c r="B70" s="8"/>
      <c r="C70" s="8"/>
      <c r="D70" s="8"/>
      <c r="E70" s="8"/>
      <c r="F70" s="8"/>
      <c r="G70" s="23" t="s">
        <v>9</v>
      </c>
      <c r="H70" s="8"/>
    </row>
    <row r="71" s="12" customFormat="true" ht="22.5" hidden="false" customHeight="true" outlineLevel="0" collapsed="false">
      <c r="A71" s="12" t="s">
        <v>48</v>
      </c>
      <c r="B71" s="25" t="n">
        <v>455680.32</v>
      </c>
      <c r="C71" s="25" t="n">
        <v>15048.64</v>
      </c>
      <c r="D71" s="25" t="n">
        <v>41996.01</v>
      </c>
      <c r="E71" s="25" t="n">
        <v>186806.08</v>
      </c>
      <c r="F71" s="25" t="n">
        <v>145524.99</v>
      </c>
      <c r="G71" s="25" t="n">
        <v>66304.6</v>
      </c>
      <c r="H71" s="25" t="s">
        <v>14</v>
      </c>
    </row>
    <row r="72" customFormat="false" ht="22.5" hidden="false" customHeight="true" outlineLevel="0" collapsed="false">
      <c r="A72" s="14" t="s">
        <v>29</v>
      </c>
      <c r="B72" s="28" t="n">
        <v>249450.86</v>
      </c>
      <c r="C72" s="28" t="n">
        <v>10769.23</v>
      </c>
      <c r="D72" s="28" t="n">
        <v>21781.61</v>
      </c>
      <c r="E72" s="28" t="n">
        <v>105512.59</v>
      </c>
      <c r="F72" s="28" t="n">
        <v>80661.97</v>
      </c>
      <c r="G72" s="28" t="n">
        <v>30725.45</v>
      </c>
      <c r="H72" s="28" t="s">
        <v>14</v>
      </c>
    </row>
    <row r="73" customFormat="false" ht="22.5" hidden="false" customHeight="true" outlineLevel="0" collapsed="false">
      <c r="A73" s="14" t="s">
        <v>30</v>
      </c>
      <c r="B73" s="28" t="n">
        <v>206229.46</v>
      </c>
      <c r="C73" s="28" t="n">
        <v>4279.41</v>
      </c>
      <c r="D73" s="28" t="n">
        <v>20214.4</v>
      </c>
      <c r="E73" s="28" t="n">
        <v>81293.49</v>
      </c>
      <c r="F73" s="28" t="n">
        <v>64863.02</v>
      </c>
      <c r="G73" s="28" t="n">
        <v>35579.14</v>
      </c>
      <c r="H73" s="28" t="s">
        <v>14</v>
      </c>
    </row>
    <row r="74" s="12" customFormat="true" ht="22.5" hidden="false" customHeight="true" outlineLevel="0" collapsed="false">
      <c r="A74" s="12" t="s">
        <v>49</v>
      </c>
      <c r="B74" s="25" t="n">
        <v>478937.48</v>
      </c>
      <c r="C74" s="25" t="n">
        <v>12209.87</v>
      </c>
      <c r="D74" s="25" t="n">
        <v>40919.51</v>
      </c>
      <c r="E74" s="25" t="n">
        <v>171730.81</v>
      </c>
      <c r="F74" s="25" t="n">
        <v>156468.93</v>
      </c>
      <c r="G74" s="25" t="n">
        <v>97268.43</v>
      </c>
      <c r="H74" s="25" t="n">
        <v>339.93</v>
      </c>
    </row>
    <row r="75" customFormat="false" ht="22.5" hidden="false" customHeight="true" outlineLevel="0" collapsed="false">
      <c r="A75" s="14" t="s">
        <v>29</v>
      </c>
      <c r="B75" s="28" t="n">
        <v>256678.8</v>
      </c>
      <c r="C75" s="28" t="n">
        <v>8393.4</v>
      </c>
      <c r="D75" s="28" t="n">
        <v>19792.71</v>
      </c>
      <c r="E75" s="28" t="n">
        <v>98305.66</v>
      </c>
      <c r="F75" s="28" t="n">
        <v>88258.2</v>
      </c>
      <c r="G75" s="28" t="n">
        <v>41928.82</v>
      </c>
      <c r="H75" s="28" t="s">
        <v>14</v>
      </c>
    </row>
    <row r="76" customFormat="false" ht="22.5" hidden="false" customHeight="true" outlineLevel="0" collapsed="false">
      <c r="A76" s="14" t="s">
        <v>30</v>
      </c>
      <c r="B76" s="28" t="n">
        <v>222258.68</v>
      </c>
      <c r="C76" s="28" t="n">
        <v>3816.47</v>
      </c>
      <c r="D76" s="28" t="n">
        <v>21126.8</v>
      </c>
      <c r="E76" s="28" t="n">
        <v>73425.14</v>
      </c>
      <c r="F76" s="28" t="n">
        <v>68210.73</v>
      </c>
      <c r="G76" s="28" t="n">
        <v>55339.61</v>
      </c>
      <c r="H76" s="28" t="n">
        <v>339.93</v>
      </c>
    </row>
    <row r="77" s="12" customFormat="true" ht="22.5" hidden="false" customHeight="true" outlineLevel="0" collapsed="false">
      <c r="A77" s="12" t="s">
        <v>50</v>
      </c>
      <c r="B77" s="25" t="n">
        <v>484631.21</v>
      </c>
      <c r="C77" s="25" t="n">
        <v>3863.99</v>
      </c>
      <c r="D77" s="25" t="n">
        <v>31153.89</v>
      </c>
      <c r="E77" s="25" t="n">
        <v>135898.75</v>
      </c>
      <c r="F77" s="25" t="n">
        <v>185614.99</v>
      </c>
      <c r="G77" s="25" t="n">
        <v>127440.64</v>
      </c>
      <c r="H77" s="25" t="n">
        <v>658.95</v>
      </c>
    </row>
    <row r="78" customFormat="false" ht="22.5" hidden="false" customHeight="true" outlineLevel="0" collapsed="false">
      <c r="A78" s="14" t="s">
        <v>29</v>
      </c>
      <c r="B78" s="28" t="n">
        <v>264548.69</v>
      </c>
      <c r="C78" s="28" t="n">
        <v>1505.73</v>
      </c>
      <c r="D78" s="28" t="n">
        <v>12916.74</v>
      </c>
      <c r="E78" s="28" t="n">
        <v>76556.62</v>
      </c>
      <c r="F78" s="28" t="n">
        <v>112712.26</v>
      </c>
      <c r="G78" s="28" t="n">
        <v>60310.68</v>
      </c>
      <c r="H78" s="28" t="n">
        <v>546.65</v>
      </c>
    </row>
    <row r="79" customFormat="false" ht="22.5" hidden="false" customHeight="true" outlineLevel="0" collapsed="false">
      <c r="A79" s="14" t="s">
        <v>30</v>
      </c>
      <c r="B79" s="28" t="n">
        <v>220082.52</v>
      </c>
      <c r="C79" s="28" t="n">
        <v>2358.26</v>
      </c>
      <c r="D79" s="28" t="n">
        <v>18237.14</v>
      </c>
      <c r="E79" s="28" t="n">
        <v>59342.13</v>
      </c>
      <c r="F79" s="28" t="n">
        <v>72902.73</v>
      </c>
      <c r="G79" s="28" t="n">
        <v>67129.96</v>
      </c>
      <c r="H79" s="28" t="n">
        <v>112.3</v>
      </c>
    </row>
    <row r="80" s="12" customFormat="true" ht="22.5" hidden="false" customHeight="true" outlineLevel="0" collapsed="false">
      <c r="A80" s="12" t="s">
        <v>51</v>
      </c>
      <c r="B80" s="25" t="n">
        <v>802153.67</v>
      </c>
      <c r="C80" s="25" t="n">
        <v>17269.24</v>
      </c>
      <c r="D80" s="25" t="n">
        <v>69701.51</v>
      </c>
      <c r="E80" s="25" t="n">
        <v>390879.71</v>
      </c>
      <c r="F80" s="25" t="n">
        <v>214865.95</v>
      </c>
      <c r="G80" s="25" t="n">
        <v>109437.26</v>
      </c>
      <c r="H80" s="25" t="s">
        <v>14</v>
      </c>
    </row>
    <row r="81" customFormat="false" ht="22.5" hidden="false" customHeight="true" outlineLevel="0" collapsed="false">
      <c r="A81" s="14" t="s">
        <v>29</v>
      </c>
      <c r="B81" s="28" t="n">
        <v>421048.49</v>
      </c>
      <c r="C81" s="28" t="n">
        <v>12202.51</v>
      </c>
      <c r="D81" s="28" t="n">
        <v>28288.72</v>
      </c>
      <c r="E81" s="28" t="n">
        <v>202964.24</v>
      </c>
      <c r="F81" s="28" t="n">
        <v>132395.19</v>
      </c>
      <c r="G81" s="28" t="n">
        <v>45197.83</v>
      </c>
      <c r="H81" s="28" t="s">
        <v>14</v>
      </c>
    </row>
    <row r="82" customFormat="false" ht="22.5" hidden="false" customHeight="true" outlineLevel="0" collapsed="false">
      <c r="A82" s="14" t="s">
        <v>30</v>
      </c>
      <c r="B82" s="28" t="n">
        <v>381105.18</v>
      </c>
      <c r="C82" s="28" t="n">
        <v>5066.73</v>
      </c>
      <c r="D82" s="28" t="n">
        <v>41412.79</v>
      </c>
      <c r="E82" s="28" t="n">
        <v>187915.48</v>
      </c>
      <c r="F82" s="28" t="n">
        <v>82470.76</v>
      </c>
      <c r="G82" s="28" t="n">
        <v>64239.42</v>
      </c>
      <c r="H82" s="28" t="s">
        <v>14</v>
      </c>
    </row>
    <row r="83" s="12" customFormat="true" ht="22.5" hidden="false" customHeight="true" outlineLevel="0" collapsed="false">
      <c r="A83" s="12" t="s">
        <v>52</v>
      </c>
      <c r="B83" s="25" t="n">
        <v>753052.15</v>
      </c>
      <c r="C83" s="25" t="n">
        <v>21723.06</v>
      </c>
      <c r="D83" s="25" t="n">
        <v>50777.28</v>
      </c>
      <c r="E83" s="25" t="n">
        <v>493656.44</v>
      </c>
      <c r="F83" s="25" t="n">
        <v>126998.5</v>
      </c>
      <c r="G83" s="25" t="n">
        <v>59896.87</v>
      </c>
      <c r="H83" s="25" t="s">
        <v>14</v>
      </c>
    </row>
    <row r="84" customFormat="false" ht="22.5" hidden="false" customHeight="true" outlineLevel="0" collapsed="false">
      <c r="A84" s="14" t="s">
        <v>29</v>
      </c>
      <c r="B84" s="28" t="n">
        <v>388791.29</v>
      </c>
      <c r="C84" s="28" t="n">
        <v>14928.62</v>
      </c>
      <c r="D84" s="28" t="n">
        <v>21765.1</v>
      </c>
      <c r="E84" s="28" t="n">
        <v>247545.42</v>
      </c>
      <c r="F84" s="28" t="n">
        <v>76985.8</v>
      </c>
      <c r="G84" s="28" t="n">
        <v>27566.35</v>
      </c>
      <c r="H84" s="28" t="s">
        <v>14</v>
      </c>
    </row>
    <row r="85" customFormat="false" ht="22.5" hidden="false" customHeight="true" outlineLevel="0" collapsed="false">
      <c r="A85" s="14" t="s">
        <v>30</v>
      </c>
      <c r="B85" s="28" t="n">
        <v>364260.86</v>
      </c>
      <c r="C85" s="28" t="n">
        <v>6794.44</v>
      </c>
      <c r="D85" s="28" t="n">
        <v>29012.18</v>
      </c>
      <c r="E85" s="28" t="n">
        <v>246111.02</v>
      </c>
      <c r="F85" s="28" t="n">
        <v>50012.7</v>
      </c>
      <c r="G85" s="28" t="n">
        <v>32330.52</v>
      </c>
      <c r="H85" s="28" t="s">
        <v>14</v>
      </c>
    </row>
    <row r="86" s="12" customFormat="true" ht="22.5" hidden="false" customHeight="true" outlineLevel="0" collapsed="false">
      <c r="A86" s="12" t="s">
        <v>53</v>
      </c>
      <c r="B86" s="25" t="n">
        <v>98791.46</v>
      </c>
      <c r="C86" s="25" t="n">
        <v>3236.53</v>
      </c>
      <c r="D86" s="25" t="n">
        <v>10922.81</v>
      </c>
      <c r="E86" s="25" t="n">
        <v>44599.75</v>
      </c>
      <c r="F86" s="25" t="n">
        <v>26995.27</v>
      </c>
      <c r="G86" s="25" t="n">
        <v>13011.49</v>
      </c>
      <c r="H86" s="25" t="n">
        <v>25.6</v>
      </c>
    </row>
    <row r="87" customFormat="false" ht="22.5" hidden="false" customHeight="true" outlineLevel="0" collapsed="false">
      <c r="A87" s="14" t="s">
        <v>29</v>
      </c>
      <c r="B87" s="28" t="n">
        <v>53872.72</v>
      </c>
      <c r="C87" s="28" t="n">
        <v>2144.46</v>
      </c>
      <c r="D87" s="28" t="n">
        <v>4305.81</v>
      </c>
      <c r="E87" s="28" t="n">
        <v>26222.72</v>
      </c>
      <c r="F87" s="28" t="n">
        <v>14806.43</v>
      </c>
      <c r="G87" s="28" t="n">
        <v>6393.3</v>
      </c>
      <c r="H87" s="28" t="s">
        <v>14</v>
      </c>
    </row>
    <row r="88" customFormat="false" ht="22.5" hidden="false" customHeight="true" outlineLevel="0" collapsed="false">
      <c r="A88" s="14" t="s">
        <v>30</v>
      </c>
      <c r="B88" s="28" t="n">
        <v>44918.74</v>
      </c>
      <c r="C88" s="28" t="n">
        <v>1092.07</v>
      </c>
      <c r="D88" s="28" t="n">
        <v>6617</v>
      </c>
      <c r="E88" s="28" t="n">
        <v>18377.03</v>
      </c>
      <c r="F88" s="28" t="n">
        <v>12188.84</v>
      </c>
      <c r="G88" s="28" t="n">
        <v>6618.19</v>
      </c>
      <c r="H88" s="28" t="n">
        <v>25.6</v>
      </c>
    </row>
    <row r="89" s="4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พ.ศ. 2565 (ต่อ)</v>
      </c>
      <c r="B89" s="3"/>
      <c r="C89" s="3"/>
      <c r="D89" s="3"/>
      <c r="E89" s="3"/>
      <c r="F89" s="3"/>
      <c r="G89" s="3"/>
      <c r="H89" s="20"/>
    </row>
    <row r="90" s="7" customFormat="true" ht="5.1" hidden="false" customHeight="true" outlineLevel="0" collapsed="false">
      <c r="A90" s="5"/>
      <c r="B90" s="6"/>
      <c r="C90" s="6"/>
      <c r="D90" s="6"/>
      <c r="E90" s="6"/>
      <c r="F90" s="6"/>
      <c r="G90" s="6"/>
      <c r="H90" s="6"/>
    </row>
    <row r="91" s="22" customFormat="true" ht="26.1" hidden="false" customHeight="true" outlineLevel="0" collapsed="false">
      <c r="A91" s="8" t="s">
        <v>24</v>
      </c>
      <c r="B91" s="8" t="s">
        <v>2</v>
      </c>
      <c r="C91" s="8" t="s">
        <v>3</v>
      </c>
      <c r="D91" s="8" t="s">
        <v>4</v>
      </c>
      <c r="E91" s="8" t="s">
        <v>5</v>
      </c>
      <c r="F91" s="8" t="s">
        <v>6</v>
      </c>
      <c r="G91" s="21" t="s">
        <v>7</v>
      </c>
      <c r="H91" s="8" t="s">
        <v>8</v>
      </c>
    </row>
    <row r="92" s="22" customFormat="true" ht="26.1" hidden="false" customHeight="true" outlineLevel="0" collapsed="false">
      <c r="A92" s="8"/>
      <c r="B92" s="8"/>
      <c r="C92" s="8"/>
      <c r="D92" s="8"/>
      <c r="E92" s="8"/>
      <c r="F92" s="8"/>
      <c r="G92" s="23" t="s">
        <v>9</v>
      </c>
      <c r="H92" s="8"/>
    </row>
    <row r="93" s="12" customFormat="true" ht="22.5" hidden="false" customHeight="true" outlineLevel="0" collapsed="false">
      <c r="A93" s="12" t="s">
        <v>54</v>
      </c>
      <c r="B93" s="25" t="n">
        <v>281155.78</v>
      </c>
      <c r="C93" s="25" t="n">
        <v>9709.36</v>
      </c>
      <c r="D93" s="25" t="n">
        <v>27239.75</v>
      </c>
      <c r="E93" s="25" t="n">
        <v>108179.82</v>
      </c>
      <c r="F93" s="25" t="n">
        <v>91948.21</v>
      </c>
      <c r="G93" s="25" t="n">
        <v>44078.65</v>
      </c>
      <c r="H93" s="25" t="s">
        <v>14</v>
      </c>
    </row>
    <row r="94" customFormat="false" ht="22.5" hidden="false" customHeight="true" outlineLevel="0" collapsed="false">
      <c r="A94" s="14" t="s">
        <v>29</v>
      </c>
      <c r="B94" s="28" t="n">
        <v>146971.03</v>
      </c>
      <c r="C94" s="28" t="n">
        <v>6887.34</v>
      </c>
      <c r="D94" s="28" t="n">
        <v>11871.31</v>
      </c>
      <c r="E94" s="28" t="n">
        <v>59970.19</v>
      </c>
      <c r="F94" s="28" t="n">
        <v>48750.9</v>
      </c>
      <c r="G94" s="28" t="n">
        <v>19491.29</v>
      </c>
      <c r="H94" s="28" t="s">
        <v>14</v>
      </c>
    </row>
    <row r="95" customFormat="false" ht="22.5" hidden="false" customHeight="true" outlineLevel="0" collapsed="false">
      <c r="A95" s="14" t="s">
        <v>30</v>
      </c>
      <c r="B95" s="28" t="n">
        <v>134184.75</v>
      </c>
      <c r="C95" s="28" t="n">
        <v>2822.02</v>
      </c>
      <c r="D95" s="28" t="n">
        <v>15368.44</v>
      </c>
      <c r="E95" s="28" t="n">
        <v>48209.63</v>
      </c>
      <c r="F95" s="28" t="n">
        <v>43197.31</v>
      </c>
      <c r="G95" s="28" t="n">
        <v>24587.35</v>
      </c>
      <c r="H95" s="28" t="s">
        <v>14</v>
      </c>
    </row>
    <row r="96" s="12" customFormat="true" ht="22.5" hidden="false" customHeight="true" outlineLevel="0" collapsed="false">
      <c r="A96" s="12" t="s">
        <v>55</v>
      </c>
      <c r="B96" s="25" t="n">
        <v>271928.76</v>
      </c>
      <c r="C96" s="25" t="n">
        <v>11954.91</v>
      </c>
      <c r="D96" s="25" t="n">
        <v>22539.66</v>
      </c>
      <c r="E96" s="25" t="n">
        <v>101649.77</v>
      </c>
      <c r="F96" s="25" t="n">
        <v>101589.61</v>
      </c>
      <c r="G96" s="25" t="n">
        <v>34194.81</v>
      </c>
      <c r="H96" s="25" t="s">
        <v>14</v>
      </c>
    </row>
    <row r="97" customFormat="false" ht="22.5" hidden="false" customHeight="true" outlineLevel="0" collapsed="false">
      <c r="A97" s="14" t="s">
        <v>29</v>
      </c>
      <c r="B97" s="28" t="n">
        <v>148868.26</v>
      </c>
      <c r="C97" s="28" t="n">
        <v>6868.03</v>
      </c>
      <c r="D97" s="28" t="n">
        <v>11506.34</v>
      </c>
      <c r="E97" s="28" t="n">
        <v>58519.35</v>
      </c>
      <c r="F97" s="28" t="n">
        <v>57671.99</v>
      </c>
      <c r="G97" s="28" t="n">
        <v>14302.54</v>
      </c>
      <c r="H97" s="28" t="s">
        <v>14</v>
      </c>
    </row>
    <row r="98" customFormat="false" ht="22.5" hidden="false" customHeight="true" outlineLevel="0" collapsed="false">
      <c r="A98" s="14" t="s">
        <v>30</v>
      </c>
      <c r="B98" s="28" t="n">
        <v>123060.51</v>
      </c>
      <c r="C98" s="28" t="n">
        <v>5086.88</v>
      </c>
      <c r="D98" s="28" t="n">
        <v>11033.31</v>
      </c>
      <c r="E98" s="28" t="n">
        <v>43130.42</v>
      </c>
      <c r="F98" s="28" t="n">
        <v>43917.62</v>
      </c>
      <c r="G98" s="28" t="n">
        <v>19892.27</v>
      </c>
      <c r="H98" s="28" t="s">
        <v>14</v>
      </c>
    </row>
    <row r="99" customFormat="false" ht="5.1" hidden="false" customHeight="true" outlineLevel="0" collapsed="false">
      <c r="A99" s="17"/>
      <c r="B99" s="17"/>
      <c r="C99" s="17"/>
      <c r="D99" s="17"/>
      <c r="E99" s="17"/>
      <c r="F99" s="17"/>
      <c r="G99" s="17"/>
      <c r="H99" s="29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B1" activeCellId="0" sqref="B1:H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7.42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</row>
    <row r="2" s="7" customFormat="true" ht="5.1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22" customFormat="true" ht="26.1" hidden="false" customHeight="true" outlineLevel="0" collapsed="false">
      <c r="A3" s="8" t="s">
        <v>24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21" t="s">
        <v>7</v>
      </c>
      <c r="H3" s="8" t="s">
        <v>8</v>
      </c>
    </row>
    <row r="4" s="22" customFormat="true" ht="26.1" hidden="false" customHeight="true" outlineLevel="0" collapsed="false">
      <c r="A4" s="8"/>
      <c r="B4" s="8"/>
      <c r="C4" s="8"/>
      <c r="D4" s="8"/>
      <c r="E4" s="8"/>
      <c r="F4" s="8"/>
      <c r="G4" s="23" t="s">
        <v>9</v>
      </c>
      <c r="H4" s="8"/>
    </row>
    <row r="5" s="12" customFormat="true" ht="22.5" hidden="false" customHeight="true" outlineLevel="0" collapsed="false">
      <c r="A5" s="12" t="s">
        <v>57</v>
      </c>
      <c r="B5" s="25" t="n">
        <v>6086772.81</v>
      </c>
      <c r="C5" s="25" t="n">
        <v>113518.71</v>
      </c>
      <c r="D5" s="25" t="n">
        <v>632304.59</v>
      </c>
      <c r="E5" s="25" t="n">
        <v>1328818.6</v>
      </c>
      <c r="F5" s="25" t="n">
        <v>2696131.96</v>
      </c>
      <c r="G5" s="25" t="n">
        <v>1313653.5</v>
      </c>
      <c r="H5" s="25" t="n">
        <v>2345.45</v>
      </c>
    </row>
    <row r="6" s="12" customFormat="true" ht="22.5" hidden="false" customHeight="true" outlineLevel="0" collapsed="false">
      <c r="A6" s="12" t="s">
        <v>58</v>
      </c>
      <c r="B6" s="25" t="n">
        <v>3268362.11</v>
      </c>
      <c r="C6" s="25" t="n">
        <v>78482.85</v>
      </c>
      <c r="D6" s="25" t="n">
        <v>305868.58</v>
      </c>
      <c r="E6" s="25" t="n">
        <v>733204.09</v>
      </c>
      <c r="F6" s="25" t="n">
        <v>1675927.09</v>
      </c>
      <c r="G6" s="25" t="n">
        <v>473421.45</v>
      </c>
      <c r="H6" s="25" t="n">
        <v>1458.04</v>
      </c>
    </row>
    <row r="7" s="12" customFormat="true" ht="22.5" hidden="false" customHeight="true" outlineLevel="0" collapsed="false">
      <c r="A7" s="12" t="s">
        <v>59</v>
      </c>
      <c r="B7" s="25" t="n">
        <v>2818410.7</v>
      </c>
      <c r="C7" s="25" t="n">
        <v>35035.86</v>
      </c>
      <c r="D7" s="25" t="n">
        <v>326436.01</v>
      </c>
      <c r="E7" s="25" t="n">
        <v>595614.51</v>
      </c>
      <c r="F7" s="25" t="n">
        <v>1020204.87</v>
      </c>
      <c r="G7" s="25" t="n">
        <v>840232.05</v>
      </c>
      <c r="H7" s="25" t="n">
        <v>887.41</v>
      </c>
    </row>
    <row r="8" s="12" customFormat="true" ht="22.5" hidden="false" customHeight="true" outlineLevel="0" collapsed="false">
      <c r="A8" s="12" t="s">
        <v>60</v>
      </c>
      <c r="B8" s="25" t="n">
        <v>1010814.94</v>
      </c>
      <c r="C8" s="25" t="n">
        <v>27569.02</v>
      </c>
      <c r="D8" s="25" t="n">
        <v>94340.04</v>
      </c>
      <c r="E8" s="25" t="n">
        <v>261820.59</v>
      </c>
      <c r="F8" s="25" t="n">
        <v>422672.08</v>
      </c>
      <c r="G8" s="25" t="n">
        <v>204413.21</v>
      </c>
      <c r="H8" s="25" t="s">
        <v>14</v>
      </c>
    </row>
    <row r="9" customFormat="false" ht="22.5" hidden="false" customHeight="true" outlineLevel="0" collapsed="false">
      <c r="A9" s="14" t="s">
        <v>29</v>
      </c>
      <c r="B9" s="28" t="n">
        <v>525053.98</v>
      </c>
      <c r="C9" s="28" t="n">
        <v>17995.76</v>
      </c>
      <c r="D9" s="28" t="n">
        <v>55020.02</v>
      </c>
      <c r="E9" s="28" t="n">
        <v>123855.74</v>
      </c>
      <c r="F9" s="28" t="n">
        <v>253668.01</v>
      </c>
      <c r="G9" s="28" t="n">
        <v>74514.45</v>
      </c>
      <c r="H9" s="28" t="s">
        <v>14</v>
      </c>
    </row>
    <row r="10" customFormat="false" ht="22.5" hidden="false" customHeight="true" outlineLevel="0" collapsed="false">
      <c r="A10" s="14" t="s">
        <v>30</v>
      </c>
      <c r="B10" s="28" t="n">
        <v>485760.95</v>
      </c>
      <c r="C10" s="28" t="n">
        <v>9573.27</v>
      </c>
      <c r="D10" s="28" t="n">
        <v>39320.01</v>
      </c>
      <c r="E10" s="28" t="n">
        <v>137964.85</v>
      </c>
      <c r="F10" s="28" t="n">
        <v>169004.07</v>
      </c>
      <c r="G10" s="28" t="n">
        <v>129898.76</v>
      </c>
      <c r="H10" s="28" t="s">
        <v>14</v>
      </c>
    </row>
    <row r="11" s="12" customFormat="true" ht="22.5" hidden="false" customHeight="true" outlineLevel="0" collapsed="false">
      <c r="A11" s="12" t="s">
        <v>61</v>
      </c>
      <c r="B11" s="25" t="n">
        <v>227451.9</v>
      </c>
      <c r="C11" s="25" t="n">
        <v>2293.56</v>
      </c>
      <c r="D11" s="25" t="n">
        <v>17752.4</v>
      </c>
      <c r="E11" s="25" t="n">
        <v>75703.68</v>
      </c>
      <c r="F11" s="25" t="n">
        <v>101973.37</v>
      </c>
      <c r="G11" s="25" t="n">
        <v>29728.89</v>
      </c>
      <c r="H11" s="25" t="s">
        <v>14</v>
      </c>
    </row>
    <row r="12" customFormat="false" ht="22.5" hidden="false" customHeight="true" outlineLevel="0" collapsed="false">
      <c r="A12" s="14" t="s">
        <v>29</v>
      </c>
      <c r="B12" s="28" t="n">
        <v>118010.41</v>
      </c>
      <c r="C12" s="28" t="n">
        <v>1913.72</v>
      </c>
      <c r="D12" s="28" t="n">
        <v>8441.59</v>
      </c>
      <c r="E12" s="28" t="n">
        <v>39140.93</v>
      </c>
      <c r="F12" s="28" t="n">
        <v>60584.5</v>
      </c>
      <c r="G12" s="28" t="n">
        <v>7929.66</v>
      </c>
      <c r="H12" s="28" t="s">
        <v>14</v>
      </c>
    </row>
    <row r="13" customFormat="false" ht="22.5" hidden="false" customHeight="true" outlineLevel="0" collapsed="false">
      <c r="A13" s="14" t="s">
        <v>30</v>
      </c>
      <c r="B13" s="28" t="n">
        <v>109441.49</v>
      </c>
      <c r="C13" s="28" t="n">
        <v>379.84</v>
      </c>
      <c r="D13" s="28" t="n">
        <v>9310.81</v>
      </c>
      <c r="E13" s="28" t="n">
        <v>36562.75</v>
      </c>
      <c r="F13" s="28" t="n">
        <v>41388.86</v>
      </c>
      <c r="G13" s="28" t="n">
        <v>21799.24</v>
      </c>
      <c r="H13" s="28" t="s">
        <v>14</v>
      </c>
    </row>
    <row r="14" s="12" customFormat="true" ht="22.5" hidden="false" customHeight="true" outlineLevel="0" collapsed="false">
      <c r="A14" s="12" t="s">
        <v>62</v>
      </c>
      <c r="B14" s="25" t="n">
        <v>352670.5</v>
      </c>
      <c r="C14" s="25" t="n">
        <v>6305.85</v>
      </c>
      <c r="D14" s="25" t="n">
        <v>47215.88</v>
      </c>
      <c r="E14" s="25" t="n">
        <v>91920.26</v>
      </c>
      <c r="F14" s="25" t="n">
        <v>138238.94</v>
      </c>
      <c r="G14" s="25" t="n">
        <v>68779.6</v>
      </c>
      <c r="H14" s="25" t="n">
        <v>209.98</v>
      </c>
    </row>
    <row r="15" customFormat="false" ht="22.5" hidden="false" customHeight="true" outlineLevel="0" collapsed="false">
      <c r="A15" s="14" t="s">
        <v>29</v>
      </c>
      <c r="B15" s="28" t="n">
        <v>191125.79</v>
      </c>
      <c r="C15" s="28" t="n">
        <v>3383.48</v>
      </c>
      <c r="D15" s="28" t="n">
        <v>21435.58</v>
      </c>
      <c r="E15" s="28" t="n">
        <v>57592.28</v>
      </c>
      <c r="F15" s="28" t="n">
        <v>85063.17</v>
      </c>
      <c r="G15" s="28" t="n">
        <v>23651.29</v>
      </c>
      <c r="H15" s="28" t="s">
        <v>14</v>
      </c>
    </row>
    <row r="16" customFormat="false" ht="22.5" hidden="false" customHeight="true" outlineLevel="0" collapsed="false">
      <c r="A16" s="14" t="s">
        <v>30</v>
      </c>
      <c r="B16" s="28" t="n">
        <v>161544.71</v>
      </c>
      <c r="C16" s="28" t="n">
        <v>2922.37</v>
      </c>
      <c r="D16" s="28" t="n">
        <v>25780.3</v>
      </c>
      <c r="E16" s="28" t="n">
        <v>34327.98</v>
      </c>
      <c r="F16" s="28" t="n">
        <v>53175.77</v>
      </c>
      <c r="G16" s="28" t="n">
        <v>45128.31</v>
      </c>
      <c r="H16" s="28" t="n">
        <v>209.98</v>
      </c>
    </row>
    <row r="17" s="12" customFormat="true" ht="22.5" hidden="false" customHeight="true" outlineLevel="0" collapsed="false">
      <c r="A17" s="12" t="s">
        <v>63</v>
      </c>
      <c r="B17" s="25" t="n">
        <v>203323.8</v>
      </c>
      <c r="C17" s="25" t="n">
        <v>1225.21</v>
      </c>
      <c r="D17" s="25" t="n">
        <v>32418.26</v>
      </c>
      <c r="E17" s="25" t="n">
        <v>28644.31</v>
      </c>
      <c r="F17" s="25" t="n">
        <v>101011.71</v>
      </c>
      <c r="G17" s="25" t="n">
        <v>40024.3</v>
      </c>
      <c r="H17" s="25" t="s">
        <v>14</v>
      </c>
    </row>
    <row r="18" customFormat="false" ht="22.5" hidden="false" customHeight="true" outlineLevel="0" collapsed="false">
      <c r="A18" s="14" t="s">
        <v>29</v>
      </c>
      <c r="B18" s="28" t="n">
        <v>111573.81</v>
      </c>
      <c r="C18" s="28" t="n">
        <v>1100.54</v>
      </c>
      <c r="D18" s="28" t="n">
        <v>15793.47</v>
      </c>
      <c r="E18" s="28" t="n">
        <v>14042.21</v>
      </c>
      <c r="F18" s="28" t="n">
        <v>62885.86</v>
      </c>
      <c r="G18" s="28" t="n">
        <v>17751.73</v>
      </c>
      <c r="H18" s="28" t="s">
        <v>14</v>
      </c>
    </row>
    <row r="19" customFormat="false" ht="22.5" hidden="false" customHeight="true" outlineLevel="0" collapsed="false">
      <c r="A19" s="14" t="s">
        <v>30</v>
      </c>
      <c r="B19" s="28" t="n">
        <v>91749.99</v>
      </c>
      <c r="C19" s="28" t="n">
        <v>124.67</v>
      </c>
      <c r="D19" s="28" t="n">
        <v>16624.79</v>
      </c>
      <c r="E19" s="28" t="n">
        <v>14602.11</v>
      </c>
      <c r="F19" s="28" t="n">
        <v>38125.84</v>
      </c>
      <c r="G19" s="28" t="n">
        <v>22272.57</v>
      </c>
      <c r="H19" s="28" t="s">
        <v>14</v>
      </c>
    </row>
    <row r="20" s="12" customFormat="true" ht="22.5" hidden="false" customHeight="true" outlineLevel="0" collapsed="false">
      <c r="A20" s="12" t="s">
        <v>64</v>
      </c>
      <c r="B20" s="25" t="n">
        <v>194011.51</v>
      </c>
      <c r="C20" s="25" t="n">
        <v>3874.31</v>
      </c>
      <c r="D20" s="25" t="n">
        <v>25081.71</v>
      </c>
      <c r="E20" s="25" t="n">
        <v>57227.47</v>
      </c>
      <c r="F20" s="25" t="n">
        <v>73768.96</v>
      </c>
      <c r="G20" s="25" t="n">
        <v>33936.67</v>
      </c>
      <c r="H20" s="25" t="n">
        <v>122.4</v>
      </c>
    </row>
    <row r="21" customFormat="false" ht="22.5" hidden="false" customHeight="true" outlineLevel="0" collapsed="false">
      <c r="A21" s="14" t="s">
        <v>29</v>
      </c>
      <c r="B21" s="28" t="n">
        <v>103509.04</v>
      </c>
      <c r="C21" s="28" t="n">
        <v>2818.71</v>
      </c>
      <c r="D21" s="28" t="n">
        <v>9774.01</v>
      </c>
      <c r="E21" s="28" t="n">
        <v>31285.27</v>
      </c>
      <c r="F21" s="28" t="n">
        <v>47383.15</v>
      </c>
      <c r="G21" s="28" t="n">
        <v>12247.91</v>
      </c>
      <c r="H21" s="28" t="s">
        <v>14</v>
      </c>
    </row>
    <row r="22" customFormat="false" ht="22.5" hidden="false" customHeight="true" outlineLevel="0" collapsed="false">
      <c r="A22" s="14" t="s">
        <v>30</v>
      </c>
      <c r="B22" s="28" t="n">
        <v>90502.47</v>
      </c>
      <c r="C22" s="28" t="n">
        <v>1055.6</v>
      </c>
      <c r="D22" s="28" t="n">
        <v>15307.7</v>
      </c>
      <c r="E22" s="28" t="n">
        <v>25942.2</v>
      </c>
      <c r="F22" s="28" t="n">
        <v>26385.81</v>
      </c>
      <c r="G22" s="28" t="n">
        <v>21688.75</v>
      </c>
      <c r="H22" s="28" t="n">
        <v>122.4</v>
      </c>
    </row>
    <row r="23" s="4" customFormat="true" ht="30" hidden="false" customHeight="true" outlineLevel="0" collapsed="false">
      <c r="A23" s="2" t="s">
        <v>65</v>
      </c>
      <c r="B23" s="3"/>
      <c r="C23" s="3"/>
      <c r="D23" s="3"/>
      <c r="E23" s="3"/>
      <c r="F23" s="3"/>
      <c r="G23" s="3"/>
      <c r="H23" s="3"/>
    </row>
    <row r="24" s="7" customFormat="true" ht="5.1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22" customFormat="true" ht="26.1" hidden="false" customHeight="true" outlineLevel="0" collapsed="false">
      <c r="A25" s="8" t="s">
        <v>24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21" t="s">
        <v>7</v>
      </c>
      <c r="H25" s="8" t="s">
        <v>8</v>
      </c>
    </row>
    <row r="26" s="22" customFormat="true" ht="26.1" hidden="false" customHeight="true" outlineLevel="0" collapsed="false">
      <c r="A26" s="8"/>
      <c r="B26" s="8"/>
      <c r="C26" s="8"/>
      <c r="D26" s="8"/>
      <c r="E26" s="8"/>
      <c r="F26" s="8"/>
      <c r="G26" s="23" t="s">
        <v>9</v>
      </c>
      <c r="H26" s="8"/>
    </row>
    <row r="27" s="12" customFormat="true" ht="22.5" hidden="false" customHeight="true" outlineLevel="0" collapsed="false">
      <c r="A27" s="12" t="s">
        <v>66</v>
      </c>
      <c r="B27" s="25" t="n">
        <v>244746.98</v>
      </c>
      <c r="C27" s="25" t="n">
        <v>1085.79</v>
      </c>
      <c r="D27" s="25" t="n">
        <v>26657.45</v>
      </c>
      <c r="E27" s="25" t="n">
        <v>33712.94</v>
      </c>
      <c r="F27" s="25" t="n">
        <v>111021.67</v>
      </c>
      <c r="G27" s="25" t="n">
        <v>72269.14</v>
      </c>
      <c r="H27" s="25" t="s">
        <v>14</v>
      </c>
    </row>
    <row r="28" customFormat="false" ht="22.5" hidden="false" customHeight="true" outlineLevel="0" collapsed="false">
      <c r="A28" s="14" t="s">
        <v>29</v>
      </c>
      <c r="B28" s="28" t="n">
        <v>133451.28</v>
      </c>
      <c r="C28" s="28" t="n">
        <v>889.58</v>
      </c>
      <c r="D28" s="28" t="n">
        <v>14927.93</v>
      </c>
      <c r="E28" s="28" t="n">
        <v>18634.73</v>
      </c>
      <c r="F28" s="28" t="n">
        <v>74620.22</v>
      </c>
      <c r="G28" s="28" t="n">
        <v>24378.82</v>
      </c>
      <c r="H28" s="28" t="s">
        <v>14</v>
      </c>
    </row>
    <row r="29" customFormat="false" ht="22.5" hidden="false" customHeight="true" outlineLevel="0" collapsed="false">
      <c r="A29" s="14" t="s">
        <v>30</v>
      </c>
      <c r="B29" s="28" t="n">
        <v>111295.7</v>
      </c>
      <c r="C29" s="28" t="n">
        <v>196.21</v>
      </c>
      <c r="D29" s="28" t="n">
        <v>11729.52</v>
      </c>
      <c r="E29" s="28" t="n">
        <v>15078.21</v>
      </c>
      <c r="F29" s="28" t="n">
        <v>36401.45</v>
      </c>
      <c r="G29" s="28" t="n">
        <v>47890.31</v>
      </c>
      <c r="H29" s="28" t="s">
        <v>14</v>
      </c>
    </row>
    <row r="30" s="12" customFormat="true" ht="22.5" hidden="false" customHeight="true" outlineLevel="0" collapsed="false">
      <c r="A30" s="12" t="s">
        <v>67</v>
      </c>
      <c r="B30" s="25" t="n">
        <v>177215.34</v>
      </c>
      <c r="C30" s="25" t="n">
        <v>2670.66</v>
      </c>
      <c r="D30" s="25" t="n">
        <v>21259.44</v>
      </c>
      <c r="E30" s="25" t="n">
        <v>41467.58</v>
      </c>
      <c r="F30" s="25" t="n">
        <v>70982</v>
      </c>
      <c r="G30" s="25" t="n">
        <v>40607.17</v>
      </c>
      <c r="H30" s="25" t="n">
        <v>228.48</v>
      </c>
    </row>
    <row r="31" customFormat="false" ht="22.5" hidden="false" customHeight="true" outlineLevel="0" collapsed="false">
      <c r="A31" s="14" t="s">
        <v>29</v>
      </c>
      <c r="B31" s="28" t="n">
        <v>98634.24</v>
      </c>
      <c r="C31" s="28" t="n">
        <v>2095.23</v>
      </c>
      <c r="D31" s="28" t="n">
        <v>10946.73</v>
      </c>
      <c r="E31" s="28" t="n">
        <v>25313.99</v>
      </c>
      <c r="F31" s="28" t="n">
        <v>45398.93</v>
      </c>
      <c r="G31" s="28" t="n">
        <v>14879.35</v>
      </c>
      <c r="H31" s="28" t="s">
        <v>14</v>
      </c>
    </row>
    <row r="32" customFormat="false" ht="22.5" hidden="false" customHeight="true" outlineLevel="0" collapsed="false">
      <c r="A32" s="14" t="s">
        <v>30</v>
      </c>
      <c r="B32" s="28" t="n">
        <v>78581.1</v>
      </c>
      <c r="C32" s="28" t="n">
        <v>575.43</v>
      </c>
      <c r="D32" s="28" t="n">
        <v>10312.72</v>
      </c>
      <c r="E32" s="28" t="n">
        <v>16153.59</v>
      </c>
      <c r="F32" s="28" t="n">
        <v>25583.07</v>
      </c>
      <c r="G32" s="28" t="n">
        <v>25727.82</v>
      </c>
      <c r="H32" s="28" t="n">
        <v>228.48</v>
      </c>
    </row>
    <row r="33" s="12" customFormat="true" ht="22.5" hidden="false" customHeight="true" outlineLevel="0" collapsed="false">
      <c r="A33" s="12" t="s">
        <v>68</v>
      </c>
      <c r="B33" s="25" t="n">
        <v>584825.43</v>
      </c>
      <c r="C33" s="25" t="n">
        <v>17741.78</v>
      </c>
      <c r="D33" s="25" t="n">
        <v>46245.68</v>
      </c>
      <c r="E33" s="25" t="n">
        <v>133884.42</v>
      </c>
      <c r="F33" s="25" t="n">
        <v>258623.21</v>
      </c>
      <c r="G33" s="25" t="n">
        <v>128330.34</v>
      </c>
      <c r="H33" s="25" t="s">
        <v>14</v>
      </c>
    </row>
    <row r="34" customFormat="false" ht="22.5" hidden="false" customHeight="true" outlineLevel="0" collapsed="false">
      <c r="A34" s="14" t="s">
        <v>29</v>
      </c>
      <c r="B34" s="28" t="n">
        <v>327718.17</v>
      </c>
      <c r="C34" s="28" t="n">
        <v>14145.52</v>
      </c>
      <c r="D34" s="28" t="n">
        <v>20577.12</v>
      </c>
      <c r="E34" s="28" t="n">
        <v>79240.37</v>
      </c>
      <c r="F34" s="28" t="n">
        <v>171194.09</v>
      </c>
      <c r="G34" s="28" t="n">
        <v>42561.07</v>
      </c>
      <c r="H34" s="28" t="s">
        <v>14</v>
      </c>
    </row>
    <row r="35" customFormat="false" ht="22.5" hidden="false" customHeight="true" outlineLevel="0" collapsed="false">
      <c r="A35" s="14" t="s">
        <v>30</v>
      </c>
      <c r="B35" s="28" t="n">
        <v>257107.26</v>
      </c>
      <c r="C35" s="28" t="n">
        <v>3596.26</v>
      </c>
      <c r="D35" s="28" t="n">
        <v>25668.56</v>
      </c>
      <c r="E35" s="28" t="n">
        <v>54644.05</v>
      </c>
      <c r="F35" s="28" t="n">
        <v>87429.12</v>
      </c>
      <c r="G35" s="28" t="n">
        <v>85769.28</v>
      </c>
      <c r="H35" s="28" t="s">
        <v>14</v>
      </c>
    </row>
    <row r="36" s="12" customFormat="true" ht="22.5" hidden="false" customHeight="true" outlineLevel="0" collapsed="false">
      <c r="A36" s="12" t="s">
        <v>69</v>
      </c>
      <c r="B36" s="25" t="n">
        <v>141555.64</v>
      </c>
      <c r="C36" s="25" t="n">
        <v>1062.13</v>
      </c>
      <c r="D36" s="25" t="n">
        <v>14610.06</v>
      </c>
      <c r="E36" s="25" t="n">
        <v>14367.69</v>
      </c>
      <c r="F36" s="25" t="n">
        <v>56445.37</v>
      </c>
      <c r="G36" s="25" t="n">
        <v>54826.38</v>
      </c>
      <c r="H36" s="25" t="n">
        <v>244</v>
      </c>
    </row>
    <row r="37" customFormat="false" ht="22.5" hidden="false" customHeight="true" outlineLevel="0" collapsed="false">
      <c r="A37" s="14" t="s">
        <v>29</v>
      </c>
      <c r="B37" s="28" t="n">
        <v>75621.28</v>
      </c>
      <c r="C37" s="28" t="n">
        <v>609.07</v>
      </c>
      <c r="D37" s="28" t="n">
        <v>8155.61</v>
      </c>
      <c r="E37" s="28" t="n">
        <v>8594.81</v>
      </c>
      <c r="F37" s="28" t="n">
        <v>39988.75</v>
      </c>
      <c r="G37" s="28" t="n">
        <v>18273.04</v>
      </c>
      <c r="H37" s="28" t="s">
        <v>14</v>
      </c>
    </row>
    <row r="38" customFormat="false" ht="22.5" hidden="false" customHeight="true" outlineLevel="0" collapsed="false">
      <c r="A38" s="14" t="s">
        <v>30</v>
      </c>
      <c r="B38" s="28" t="n">
        <v>65934.35</v>
      </c>
      <c r="C38" s="28" t="n">
        <v>453.06</v>
      </c>
      <c r="D38" s="28" t="n">
        <v>6454.45</v>
      </c>
      <c r="E38" s="28" t="n">
        <v>5772.87</v>
      </c>
      <c r="F38" s="28" t="n">
        <v>16456.63</v>
      </c>
      <c r="G38" s="28" t="n">
        <v>36553.34</v>
      </c>
      <c r="H38" s="28" t="n">
        <v>244</v>
      </c>
    </row>
    <row r="39" s="12" customFormat="true" ht="22.5" hidden="false" customHeight="true" outlineLevel="0" collapsed="false">
      <c r="A39" s="12" t="s">
        <v>70</v>
      </c>
      <c r="B39" s="25" t="n">
        <v>508709.47</v>
      </c>
      <c r="C39" s="25" t="n">
        <v>8849.95</v>
      </c>
      <c r="D39" s="25" t="n">
        <v>47621.49</v>
      </c>
      <c r="E39" s="25" t="n">
        <v>128655.95</v>
      </c>
      <c r="F39" s="25" t="n">
        <v>214407.24</v>
      </c>
      <c r="G39" s="25" t="n">
        <v>109174.84</v>
      </c>
      <c r="H39" s="25" t="s">
        <v>14</v>
      </c>
    </row>
    <row r="40" customFormat="false" ht="22.5" hidden="false" customHeight="true" outlineLevel="0" collapsed="false">
      <c r="A40" s="14" t="s">
        <v>29</v>
      </c>
      <c r="B40" s="28" t="n">
        <v>273300.55</v>
      </c>
      <c r="C40" s="28" t="n">
        <v>5935.97</v>
      </c>
      <c r="D40" s="28" t="n">
        <v>24613.53</v>
      </c>
      <c r="E40" s="28" t="n">
        <v>73508.46</v>
      </c>
      <c r="F40" s="28" t="n">
        <v>121537.14</v>
      </c>
      <c r="G40" s="28" t="n">
        <v>47705.45</v>
      </c>
      <c r="H40" s="28" t="s">
        <v>14</v>
      </c>
    </row>
    <row r="41" customFormat="false" ht="22.5" hidden="false" customHeight="true" outlineLevel="0" collapsed="false">
      <c r="A41" s="14" t="s">
        <v>30</v>
      </c>
      <c r="B41" s="28" t="n">
        <v>235408.92</v>
      </c>
      <c r="C41" s="28" t="n">
        <v>2913.98</v>
      </c>
      <c r="D41" s="28" t="n">
        <v>23007.96</v>
      </c>
      <c r="E41" s="28" t="n">
        <v>55147.49</v>
      </c>
      <c r="F41" s="28" t="n">
        <v>92870.1</v>
      </c>
      <c r="G41" s="28" t="n">
        <v>61469.39</v>
      </c>
      <c r="H41" s="28" t="s">
        <v>14</v>
      </c>
    </row>
    <row r="42" s="12" customFormat="true" ht="22.5" hidden="false" customHeight="true" outlineLevel="0" collapsed="false">
      <c r="A42" s="12" t="s">
        <v>71</v>
      </c>
      <c r="B42" s="25" t="n">
        <v>152719.34</v>
      </c>
      <c r="C42" s="25" t="n">
        <v>2253.41</v>
      </c>
      <c r="D42" s="25" t="n">
        <v>16490.16</v>
      </c>
      <c r="E42" s="25" t="n">
        <v>22961.08</v>
      </c>
      <c r="F42" s="25" t="n">
        <v>76465.99</v>
      </c>
      <c r="G42" s="25" t="n">
        <v>34548.7</v>
      </c>
      <c r="H42" s="25" t="s">
        <v>14</v>
      </c>
    </row>
    <row r="43" customFormat="false" ht="22.5" hidden="false" customHeight="true" outlineLevel="0" collapsed="false">
      <c r="A43" s="14" t="s">
        <v>29</v>
      </c>
      <c r="B43" s="28" t="n">
        <v>81576.71</v>
      </c>
      <c r="C43" s="28" t="n">
        <v>1652.19</v>
      </c>
      <c r="D43" s="28" t="n">
        <v>7553.14</v>
      </c>
      <c r="E43" s="28" t="n">
        <v>13220.63</v>
      </c>
      <c r="F43" s="28" t="n">
        <v>48186.07</v>
      </c>
      <c r="G43" s="28" t="n">
        <v>10964.68</v>
      </c>
      <c r="H43" s="28" t="s">
        <v>14</v>
      </c>
    </row>
    <row r="44" customFormat="false" ht="22.5" hidden="false" customHeight="true" outlineLevel="0" collapsed="false">
      <c r="A44" s="14" t="s">
        <v>30</v>
      </c>
      <c r="B44" s="28" t="n">
        <v>71142.63</v>
      </c>
      <c r="C44" s="28" t="n">
        <v>601.22</v>
      </c>
      <c r="D44" s="28" t="n">
        <v>8937.02</v>
      </c>
      <c r="E44" s="28" t="n">
        <v>9740.45</v>
      </c>
      <c r="F44" s="28" t="n">
        <v>28279.92</v>
      </c>
      <c r="G44" s="28" t="n">
        <v>23584.02</v>
      </c>
      <c r="H44" s="28" t="s">
        <v>14</v>
      </c>
    </row>
    <row r="45" s="4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1 (มกราคม - มีนาคม) พ.ศ. 2565 (ต่อ)</v>
      </c>
      <c r="B45" s="3"/>
      <c r="C45" s="3"/>
      <c r="D45" s="3"/>
      <c r="E45" s="3"/>
      <c r="F45" s="3"/>
      <c r="G45" s="3"/>
      <c r="H45" s="3"/>
    </row>
    <row r="46" s="7" customFormat="true" ht="5.1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22" customFormat="true" ht="26.1" hidden="false" customHeight="true" outlineLevel="0" collapsed="false">
      <c r="A47" s="8" t="s">
        <v>24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21" t="s">
        <v>7</v>
      </c>
      <c r="H47" s="8" t="s">
        <v>8</v>
      </c>
    </row>
    <row r="48" s="22" customFormat="true" ht="26.1" hidden="false" customHeight="true" outlineLevel="0" collapsed="false">
      <c r="A48" s="8"/>
      <c r="B48" s="8"/>
      <c r="C48" s="8"/>
      <c r="D48" s="8"/>
      <c r="E48" s="8"/>
      <c r="F48" s="8"/>
      <c r="G48" s="23" t="s">
        <v>9</v>
      </c>
      <c r="H48" s="8"/>
    </row>
    <row r="49" s="12" customFormat="true" ht="22.5" hidden="false" customHeight="true" outlineLevel="0" collapsed="false">
      <c r="A49" s="12" t="s">
        <v>72</v>
      </c>
      <c r="B49" s="25" t="n">
        <v>427312.03</v>
      </c>
      <c r="C49" s="25" t="n">
        <v>2765.74</v>
      </c>
      <c r="D49" s="25" t="n">
        <v>32747.93</v>
      </c>
      <c r="E49" s="25" t="n">
        <v>95327.09</v>
      </c>
      <c r="F49" s="25" t="n">
        <v>198164.62</v>
      </c>
      <c r="G49" s="25" t="n">
        <v>98306.64</v>
      </c>
      <c r="H49" s="25" t="s">
        <v>14</v>
      </c>
    </row>
    <row r="50" customFormat="false" ht="22.5" hidden="false" customHeight="true" outlineLevel="0" collapsed="false">
      <c r="A50" s="14" t="s">
        <v>29</v>
      </c>
      <c r="B50" s="28" t="n">
        <v>226544.43</v>
      </c>
      <c r="C50" s="28" t="n">
        <v>1565.73</v>
      </c>
      <c r="D50" s="28" t="n">
        <v>14218.18</v>
      </c>
      <c r="E50" s="28" t="n">
        <v>53169.83</v>
      </c>
      <c r="F50" s="28" t="n">
        <v>128745.41</v>
      </c>
      <c r="G50" s="28" t="n">
        <v>28845.28</v>
      </c>
      <c r="H50" s="28" t="s">
        <v>14</v>
      </c>
    </row>
    <row r="51" customFormat="false" ht="22.5" hidden="false" customHeight="true" outlineLevel="0" collapsed="false">
      <c r="A51" s="14" t="s">
        <v>30</v>
      </c>
      <c r="B51" s="28" t="n">
        <v>200767.59</v>
      </c>
      <c r="C51" s="28" t="n">
        <v>1200</v>
      </c>
      <c r="D51" s="28" t="n">
        <v>18529.75</v>
      </c>
      <c r="E51" s="28" t="n">
        <v>42157.26</v>
      </c>
      <c r="F51" s="28" t="n">
        <v>69419.21</v>
      </c>
      <c r="G51" s="28" t="n">
        <v>69461.36</v>
      </c>
      <c r="H51" s="28" t="s">
        <v>14</v>
      </c>
    </row>
    <row r="52" s="12" customFormat="true" ht="22.5" hidden="false" customHeight="true" outlineLevel="0" collapsed="false">
      <c r="A52" s="12" t="s">
        <v>73</v>
      </c>
      <c r="B52" s="25" t="n">
        <v>259905.02</v>
      </c>
      <c r="C52" s="25" t="n">
        <v>12962.4</v>
      </c>
      <c r="D52" s="25" t="n">
        <v>35863.57</v>
      </c>
      <c r="E52" s="25" t="n">
        <v>57415.49</v>
      </c>
      <c r="F52" s="25" t="n">
        <v>97457.23</v>
      </c>
      <c r="G52" s="25" t="n">
        <v>56206.34</v>
      </c>
      <c r="H52" s="25" t="s">
        <v>14</v>
      </c>
    </row>
    <row r="53" customFormat="false" ht="22.5" hidden="false" customHeight="true" outlineLevel="0" collapsed="false">
      <c r="A53" s="14" t="s">
        <v>29</v>
      </c>
      <c r="B53" s="28" t="n">
        <v>145894.28</v>
      </c>
      <c r="C53" s="28" t="n">
        <v>7800.19</v>
      </c>
      <c r="D53" s="28" t="n">
        <v>19412.6</v>
      </c>
      <c r="E53" s="28" t="n">
        <v>33809.5</v>
      </c>
      <c r="F53" s="28" t="n">
        <v>57990.02</v>
      </c>
      <c r="G53" s="28" t="n">
        <v>26881.97</v>
      </c>
      <c r="H53" s="28" t="s">
        <v>14</v>
      </c>
    </row>
    <row r="54" customFormat="false" ht="22.5" hidden="false" customHeight="true" outlineLevel="0" collapsed="false">
      <c r="A54" s="14" t="s">
        <v>30</v>
      </c>
      <c r="B54" s="28" t="n">
        <v>114010.75</v>
      </c>
      <c r="C54" s="28" t="n">
        <v>5162.21</v>
      </c>
      <c r="D54" s="28" t="n">
        <v>16450.96</v>
      </c>
      <c r="E54" s="28" t="n">
        <v>23606</v>
      </c>
      <c r="F54" s="28" t="n">
        <v>39467.21</v>
      </c>
      <c r="G54" s="28" t="n">
        <v>29324.37</v>
      </c>
      <c r="H54" s="28" t="s">
        <v>14</v>
      </c>
    </row>
    <row r="55" s="12" customFormat="true" ht="22.5" hidden="false" customHeight="true" outlineLevel="0" collapsed="false">
      <c r="A55" s="12" t="s">
        <v>74</v>
      </c>
      <c r="B55" s="25" t="n">
        <v>347363.23</v>
      </c>
      <c r="C55" s="25" t="n">
        <v>7072.12</v>
      </c>
      <c r="D55" s="25" t="n">
        <v>40195.47</v>
      </c>
      <c r="E55" s="25" t="n">
        <v>65142.25</v>
      </c>
      <c r="F55" s="25" t="n">
        <v>156596.91</v>
      </c>
      <c r="G55" s="25" t="n">
        <v>78356.47</v>
      </c>
      <c r="H55" s="25" t="s">
        <v>14</v>
      </c>
    </row>
    <row r="56" customFormat="false" ht="22.5" hidden="false" customHeight="true" outlineLevel="0" collapsed="false">
      <c r="A56" s="14" t="s">
        <v>29</v>
      </c>
      <c r="B56" s="28" t="n">
        <v>186615.37</v>
      </c>
      <c r="C56" s="28" t="n">
        <v>5715.59</v>
      </c>
      <c r="D56" s="28" t="n">
        <v>16617.89</v>
      </c>
      <c r="E56" s="28" t="n">
        <v>37882.57</v>
      </c>
      <c r="F56" s="28" t="n">
        <v>100847.6</v>
      </c>
      <c r="G56" s="28" t="n">
        <v>25551.72</v>
      </c>
      <c r="H56" s="28" t="s">
        <v>14</v>
      </c>
    </row>
    <row r="57" customFormat="false" ht="22.5" hidden="false" customHeight="true" outlineLevel="0" collapsed="false">
      <c r="A57" s="14" t="s">
        <v>30</v>
      </c>
      <c r="B57" s="28" t="n">
        <v>160747.86</v>
      </c>
      <c r="C57" s="28" t="n">
        <v>1356.53</v>
      </c>
      <c r="D57" s="28" t="n">
        <v>23577.57</v>
      </c>
      <c r="E57" s="28" t="n">
        <v>27259.69</v>
      </c>
      <c r="F57" s="28" t="n">
        <v>55749.31</v>
      </c>
      <c r="G57" s="28" t="n">
        <v>52804.75</v>
      </c>
      <c r="H57" s="28" t="s">
        <v>14</v>
      </c>
    </row>
    <row r="58" s="12" customFormat="true" ht="22.5" hidden="false" customHeight="true" outlineLevel="0" collapsed="false">
      <c r="A58" s="12" t="s">
        <v>75</v>
      </c>
      <c r="B58" s="25" t="n">
        <v>483715.41</v>
      </c>
      <c r="C58" s="25" t="n">
        <v>8289.95</v>
      </c>
      <c r="D58" s="25" t="n">
        <v>46095.64</v>
      </c>
      <c r="E58" s="25" t="n">
        <v>104692.48</v>
      </c>
      <c r="F58" s="25" t="n">
        <v>237181.28</v>
      </c>
      <c r="G58" s="25" t="n">
        <v>87456.07</v>
      </c>
      <c r="H58" s="25" t="s">
        <v>14</v>
      </c>
    </row>
    <row r="59" customFormat="false" ht="22.5" hidden="false" customHeight="true" outlineLevel="0" collapsed="false">
      <c r="A59" s="14" t="s">
        <v>29</v>
      </c>
      <c r="B59" s="28" t="n">
        <v>257839.85</v>
      </c>
      <c r="C59" s="28" t="n">
        <v>4970.37</v>
      </c>
      <c r="D59" s="28" t="n">
        <v>21859.53</v>
      </c>
      <c r="E59" s="28" t="n">
        <v>57989.43</v>
      </c>
      <c r="F59" s="28" t="n">
        <v>139304.89</v>
      </c>
      <c r="G59" s="28" t="n">
        <v>33715.63</v>
      </c>
      <c r="H59" s="28" t="s">
        <v>14</v>
      </c>
    </row>
    <row r="60" customFormat="false" ht="22.5" hidden="false" customHeight="true" outlineLevel="0" collapsed="false">
      <c r="A60" s="14" t="s">
        <v>30</v>
      </c>
      <c r="B60" s="28" t="n">
        <v>225875.56</v>
      </c>
      <c r="C60" s="28" t="n">
        <v>3319.58</v>
      </c>
      <c r="D60" s="28" t="n">
        <v>24236.11</v>
      </c>
      <c r="E60" s="28" t="n">
        <v>46703.05</v>
      </c>
      <c r="F60" s="28" t="n">
        <v>97876.39</v>
      </c>
      <c r="G60" s="28" t="n">
        <v>53740.44</v>
      </c>
      <c r="H60" s="28" t="s">
        <v>14</v>
      </c>
    </row>
    <row r="61" s="12" customFormat="true" ht="22.5" hidden="false" customHeight="true" outlineLevel="0" collapsed="false">
      <c r="A61" s="12" t="s">
        <v>76</v>
      </c>
      <c r="B61" s="25" t="n">
        <v>277726.69</v>
      </c>
      <c r="C61" s="25" t="n">
        <v>2099.63</v>
      </c>
      <c r="D61" s="25" t="n">
        <v>37774.44</v>
      </c>
      <c r="E61" s="25" t="n">
        <v>45383.75</v>
      </c>
      <c r="F61" s="25" t="n">
        <v>135221.01</v>
      </c>
      <c r="G61" s="25" t="n">
        <v>56066.63</v>
      </c>
      <c r="H61" s="25" t="n">
        <v>1181.24</v>
      </c>
    </row>
    <row r="62" customFormat="false" ht="22.5" hidden="false" customHeight="true" outlineLevel="0" collapsed="false">
      <c r="A62" s="14" t="s">
        <v>29</v>
      </c>
      <c r="B62" s="28" t="n">
        <v>149756.1</v>
      </c>
      <c r="C62" s="28" t="n">
        <v>1778.97</v>
      </c>
      <c r="D62" s="28" t="n">
        <v>14363.66</v>
      </c>
      <c r="E62" s="28" t="n">
        <v>25746.14</v>
      </c>
      <c r="F62" s="28" t="n">
        <v>85734.36</v>
      </c>
      <c r="G62" s="28" t="n">
        <v>20951.73</v>
      </c>
      <c r="H62" s="28" t="n">
        <v>1181.24</v>
      </c>
    </row>
    <row r="63" customFormat="false" ht="22.5" hidden="false" customHeight="true" outlineLevel="0" collapsed="false">
      <c r="A63" s="14" t="s">
        <v>30</v>
      </c>
      <c r="B63" s="28" t="n">
        <v>127970.59</v>
      </c>
      <c r="C63" s="28" t="n">
        <v>320.65</v>
      </c>
      <c r="D63" s="28" t="n">
        <v>23410.78</v>
      </c>
      <c r="E63" s="28" t="n">
        <v>19637.61</v>
      </c>
      <c r="F63" s="28" t="n">
        <v>49486.65</v>
      </c>
      <c r="G63" s="28" t="n">
        <v>35114.89</v>
      </c>
      <c r="H63" s="28" t="s">
        <v>14</v>
      </c>
    </row>
    <row r="64" s="12" customFormat="true" ht="22.5" hidden="false" customHeight="true" outlineLevel="0" collapsed="false">
      <c r="A64" s="12" t="s">
        <v>77</v>
      </c>
      <c r="B64" s="25" t="n">
        <v>492705.59</v>
      </c>
      <c r="C64" s="25" t="n">
        <v>5397.22</v>
      </c>
      <c r="D64" s="25" t="n">
        <v>49934.98</v>
      </c>
      <c r="E64" s="25" t="n">
        <v>70491.57</v>
      </c>
      <c r="F64" s="25" t="n">
        <v>245900.37</v>
      </c>
      <c r="G64" s="25" t="n">
        <v>120622.1</v>
      </c>
      <c r="H64" s="25" t="n">
        <v>359.35</v>
      </c>
    </row>
    <row r="65" customFormat="false" ht="22.5" hidden="false" customHeight="true" outlineLevel="0" collapsed="false">
      <c r="A65" s="14" t="s">
        <v>29</v>
      </c>
      <c r="B65" s="28" t="n">
        <v>262136.82</v>
      </c>
      <c r="C65" s="28" t="n">
        <v>4112.24</v>
      </c>
      <c r="D65" s="28" t="n">
        <v>22157.98</v>
      </c>
      <c r="E65" s="28" t="n">
        <v>40177.21</v>
      </c>
      <c r="F65" s="28" t="n">
        <v>152794.92</v>
      </c>
      <c r="G65" s="28" t="n">
        <v>42617.66</v>
      </c>
      <c r="H65" s="28" t="n">
        <v>276.8</v>
      </c>
    </row>
    <row r="66" customFormat="false" ht="22.5" hidden="false" customHeight="true" outlineLevel="0" collapsed="false">
      <c r="A66" s="14" t="s">
        <v>30</v>
      </c>
      <c r="B66" s="28" t="n">
        <v>230568.77</v>
      </c>
      <c r="C66" s="28" t="n">
        <v>1284.98</v>
      </c>
      <c r="D66" s="28" t="n">
        <v>27777</v>
      </c>
      <c r="E66" s="28" t="n">
        <v>30314.36</v>
      </c>
      <c r="F66" s="28" t="n">
        <v>93105.45</v>
      </c>
      <c r="G66" s="28" t="n">
        <v>78004.44</v>
      </c>
      <c r="H66" s="28" t="n">
        <v>82.54</v>
      </c>
    </row>
    <row r="67" customFormat="false" ht="3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</row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H80" activeCellId="0" sqref="A1:H8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3.71"/>
    <col collapsed="false" customWidth="true" hidden="false" outlineLevel="0" max="8" min="2" style="1" width="17.14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78</v>
      </c>
      <c r="B1" s="3"/>
      <c r="C1" s="3"/>
      <c r="D1" s="3"/>
      <c r="E1" s="3"/>
      <c r="F1" s="3"/>
      <c r="G1" s="3"/>
      <c r="H1" s="20"/>
      <c r="I1" s="3"/>
    </row>
    <row r="2" s="7" customFormat="true" ht="5.1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22" customFormat="true" ht="26.1" hidden="false" customHeight="true" outlineLevel="0" collapsed="false">
      <c r="A3" s="8" t="s">
        <v>24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21" t="s">
        <v>7</v>
      </c>
      <c r="H3" s="8" t="s">
        <v>8</v>
      </c>
    </row>
    <row r="4" s="22" customFormat="true" ht="26.1" hidden="false" customHeight="true" outlineLevel="0" collapsed="false">
      <c r="A4" s="8"/>
      <c r="B4" s="8"/>
      <c r="C4" s="8"/>
      <c r="D4" s="8"/>
      <c r="E4" s="8"/>
      <c r="F4" s="8"/>
      <c r="G4" s="23" t="s">
        <v>9</v>
      </c>
      <c r="H4" s="8"/>
    </row>
    <row r="5" s="12" customFormat="true" ht="23.1" hidden="false" customHeight="true" outlineLevel="0" collapsed="false">
      <c r="A5" s="12" t="s">
        <v>57</v>
      </c>
      <c r="B5" s="25" t="n">
        <v>8992629.96</v>
      </c>
      <c r="C5" s="25" t="n">
        <v>135812.51</v>
      </c>
      <c r="D5" s="25" t="n">
        <v>933658.57</v>
      </c>
      <c r="E5" s="25" t="n">
        <v>2111568.72</v>
      </c>
      <c r="F5" s="25" t="n">
        <v>3816911.42</v>
      </c>
      <c r="G5" s="25" t="n">
        <v>1954465.78</v>
      </c>
      <c r="H5" s="25" t="n">
        <v>40212.95</v>
      </c>
    </row>
    <row r="6" s="12" customFormat="true" ht="23.1" hidden="false" customHeight="true" outlineLevel="0" collapsed="false">
      <c r="A6" s="12" t="s">
        <v>58</v>
      </c>
      <c r="B6" s="25" t="n">
        <v>4969962.34</v>
      </c>
      <c r="C6" s="25" t="n">
        <v>109729.18</v>
      </c>
      <c r="D6" s="25" t="n">
        <v>435174.34</v>
      </c>
      <c r="E6" s="25" t="n">
        <v>1302141.42</v>
      </c>
      <c r="F6" s="25" t="n">
        <v>2312639.6</v>
      </c>
      <c r="G6" s="25" t="n">
        <v>774350.42</v>
      </c>
      <c r="H6" s="25" t="n">
        <v>35927.37</v>
      </c>
    </row>
    <row r="7" s="12" customFormat="true" ht="23.1" hidden="false" customHeight="true" outlineLevel="0" collapsed="false">
      <c r="A7" s="12" t="s">
        <v>59</v>
      </c>
      <c r="B7" s="25" t="n">
        <v>4022667.62</v>
      </c>
      <c r="C7" s="25" t="n">
        <v>26083.33</v>
      </c>
      <c r="D7" s="25" t="n">
        <v>498484.23</v>
      </c>
      <c r="E7" s="25" t="n">
        <v>809427.3</v>
      </c>
      <c r="F7" s="25" t="n">
        <v>1504271.82</v>
      </c>
      <c r="G7" s="25" t="n">
        <v>1180115.36</v>
      </c>
      <c r="H7" s="25" t="n">
        <v>4285.59</v>
      </c>
    </row>
    <row r="8" s="12" customFormat="true" ht="23.1" hidden="false" customHeight="true" outlineLevel="0" collapsed="false">
      <c r="A8" s="12" t="s">
        <v>79</v>
      </c>
      <c r="B8" s="25" t="n">
        <v>1226537.69</v>
      </c>
      <c r="C8" s="25" t="n">
        <v>34760.24</v>
      </c>
      <c r="D8" s="25" t="n">
        <v>130838.31</v>
      </c>
      <c r="E8" s="25" t="n">
        <v>509138.14</v>
      </c>
      <c r="F8" s="25" t="n">
        <v>386512.25</v>
      </c>
      <c r="G8" s="25" t="n">
        <v>165288.75</v>
      </c>
      <c r="H8" s="25" t="s">
        <v>14</v>
      </c>
    </row>
    <row r="9" customFormat="false" ht="23.1" hidden="false" customHeight="true" outlineLevel="0" collapsed="false">
      <c r="A9" s="14" t="s">
        <v>29</v>
      </c>
      <c r="B9" s="28" t="n">
        <v>682193.76</v>
      </c>
      <c r="C9" s="28" t="n">
        <v>26384.2</v>
      </c>
      <c r="D9" s="28" t="n">
        <v>65321.44</v>
      </c>
      <c r="E9" s="28" t="n">
        <v>295999.22</v>
      </c>
      <c r="F9" s="28" t="n">
        <v>215216.22</v>
      </c>
      <c r="G9" s="28" t="n">
        <v>79272.67</v>
      </c>
      <c r="H9" s="28" t="s">
        <v>14</v>
      </c>
    </row>
    <row r="10" customFormat="false" ht="23.1" hidden="false" customHeight="true" outlineLevel="0" collapsed="false">
      <c r="A10" s="14" t="s">
        <v>30</v>
      </c>
      <c r="B10" s="28" t="n">
        <v>544343.92</v>
      </c>
      <c r="C10" s="28" t="n">
        <v>8376.04</v>
      </c>
      <c r="D10" s="28" t="n">
        <v>65516.86</v>
      </c>
      <c r="E10" s="28" t="n">
        <v>213138.91</v>
      </c>
      <c r="F10" s="28" t="n">
        <v>171296.03</v>
      </c>
      <c r="G10" s="28" t="n">
        <v>86016.08</v>
      </c>
      <c r="H10" s="28" t="s">
        <v>14</v>
      </c>
    </row>
    <row r="11" s="12" customFormat="true" ht="23.1" hidden="false" customHeight="true" outlineLevel="0" collapsed="false">
      <c r="A11" s="12" t="s">
        <v>80</v>
      </c>
      <c r="B11" s="25" t="n">
        <v>632379.04</v>
      </c>
      <c r="C11" s="25" t="n">
        <v>9376.65</v>
      </c>
      <c r="D11" s="25" t="n">
        <v>64522.42</v>
      </c>
      <c r="E11" s="25" t="n">
        <v>87468.23</v>
      </c>
      <c r="F11" s="25" t="n">
        <v>339085.52</v>
      </c>
      <c r="G11" s="25" t="n">
        <v>131926.22</v>
      </c>
      <c r="H11" s="25" t="s">
        <v>14</v>
      </c>
    </row>
    <row r="12" customFormat="false" ht="23.1" hidden="false" customHeight="true" outlineLevel="0" collapsed="false">
      <c r="A12" s="14" t="s">
        <v>29</v>
      </c>
      <c r="B12" s="28" t="n">
        <v>351720.84</v>
      </c>
      <c r="C12" s="28" t="n">
        <v>7279.33</v>
      </c>
      <c r="D12" s="28" t="n">
        <v>29680.46</v>
      </c>
      <c r="E12" s="28" t="n">
        <v>50045.35</v>
      </c>
      <c r="F12" s="28" t="n">
        <v>201747.94</v>
      </c>
      <c r="G12" s="28" t="n">
        <v>62967.76</v>
      </c>
      <c r="H12" s="28" t="s">
        <v>14</v>
      </c>
    </row>
    <row r="13" customFormat="false" ht="23.1" hidden="false" customHeight="true" outlineLevel="0" collapsed="false">
      <c r="A13" s="14" t="s">
        <v>30</v>
      </c>
      <c r="B13" s="28" t="n">
        <v>280658.2</v>
      </c>
      <c r="C13" s="28" t="n">
        <v>2097.32</v>
      </c>
      <c r="D13" s="28" t="n">
        <v>34841.96</v>
      </c>
      <c r="E13" s="28" t="n">
        <v>37422.88</v>
      </c>
      <c r="F13" s="28" t="n">
        <v>137337.58</v>
      </c>
      <c r="G13" s="28" t="n">
        <v>68958.46</v>
      </c>
      <c r="H13" s="28" t="s">
        <v>14</v>
      </c>
    </row>
    <row r="14" s="12" customFormat="true" ht="23.1" hidden="false" customHeight="true" outlineLevel="0" collapsed="false">
      <c r="A14" s="12" t="s">
        <v>81</v>
      </c>
      <c r="B14" s="25" t="n">
        <v>448901.5</v>
      </c>
      <c r="C14" s="25" t="n">
        <v>9171.52</v>
      </c>
      <c r="D14" s="25" t="n">
        <v>40799.79</v>
      </c>
      <c r="E14" s="25" t="n">
        <v>70705.45</v>
      </c>
      <c r="F14" s="25" t="n">
        <v>246594.38</v>
      </c>
      <c r="G14" s="25" t="n">
        <v>81106.05</v>
      </c>
      <c r="H14" s="25" t="n">
        <v>524.32</v>
      </c>
    </row>
    <row r="15" customFormat="false" ht="23.1" hidden="false" customHeight="true" outlineLevel="0" collapsed="false">
      <c r="A15" s="14" t="s">
        <v>29</v>
      </c>
      <c r="B15" s="28" t="n">
        <v>244983.71</v>
      </c>
      <c r="C15" s="28" t="n">
        <v>8404.91</v>
      </c>
      <c r="D15" s="28" t="n">
        <v>16687.98</v>
      </c>
      <c r="E15" s="28" t="n">
        <v>46051.33</v>
      </c>
      <c r="F15" s="28" t="n">
        <v>138620.48</v>
      </c>
      <c r="G15" s="28" t="n">
        <v>35219.01</v>
      </c>
      <c r="H15" s="28" t="s">
        <v>14</v>
      </c>
    </row>
    <row r="16" customFormat="false" ht="23.1" hidden="false" customHeight="true" outlineLevel="0" collapsed="false">
      <c r="A16" s="14" t="s">
        <v>30</v>
      </c>
      <c r="B16" s="28" t="n">
        <v>203917.78</v>
      </c>
      <c r="C16" s="28" t="n">
        <v>766.61</v>
      </c>
      <c r="D16" s="28" t="n">
        <v>24111.8</v>
      </c>
      <c r="E16" s="28" t="n">
        <v>24654.11</v>
      </c>
      <c r="F16" s="28" t="n">
        <v>107973.9</v>
      </c>
      <c r="G16" s="28" t="n">
        <v>45887.04</v>
      </c>
      <c r="H16" s="28" t="n">
        <v>524.32</v>
      </c>
    </row>
    <row r="17" s="12" customFormat="true" ht="23.1" hidden="false" customHeight="true" outlineLevel="0" collapsed="false">
      <c r="A17" s="12" t="s">
        <v>82</v>
      </c>
      <c r="B17" s="25" t="n">
        <v>525409.21</v>
      </c>
      <c r="C17" s="25" t="n">
        <v>3829.11</v>
      </c>
      <c r="D17" s="25" t="n">
        <v>52650.56</v>
      </c>
      <c r="E17" s="25" t="n">
        <v>69606.26</v>
      </c>
      <c r="F17" s="25" t="n">
        <v>249032.68</v>
      </c>
      <c r="G17" s="25" t="n">
        <v>150290.6</v>
      </c>
      <c r="H17" s="25" t="s">
        <v>14</v>
      </c>
    </row>
    <row r="18" customFormat="false" ht="23.1" hidden="false" customHeight="true" outlineLevel="0" collapsed="false">
      <c r="A18" s="14" t="s">
        <v>29</v>
      </c>
      <c r="B18" s="28" t="n">
        <v>288343.24</v>
      </c>
      <c r="C18" s="28" t="n">
        <v>2646.17</v>
      </c>
      <c r="D18" s="28" t="n">
        <v>26363.86</v>
      </c>
      <c r="E18" s="28" t="n">
        <v>48977.73</v>
      </c>
      <c r="F18" s="28" t="n">
        <v>145340.07</v>
      </c>
      <c r="G18" s="28" t="n">
        <v>65015.42</v>
      </c>
      <c r="H18" s="28" t="s">
        <v>14</v>
      </c>
    </row>
    <row r="19" customFormat="false" ht="23.1" hidden="false" customHeight="true" outlineLevel="0" collapsed="false">
      <c r="A19" s="14" t="s">
        <v>30</v>
      </c>
      <c r="B19" s="28" t="n">
        <v>237065.97</v>
      </c>
      <c r="C19" s="28" t="n">
        <v>1182.94</v>
      </c>
      <c r="D19" s="28" t="n">
        <v>26286.7</v>
      </c>
      <c r="E19" s="28" t="n">
        <v>20628.53</v>
      </c>
      <c r="F19" s="28" t="n">
        <v>103692.61</v>
      </c>
      <c r="G19" s="28" t="n">
        <v>85275.18</v>
      </c>
      <c r="H19" s="28" t="s">
        <v>14</v>
      </c>
    </row>
    <row r="20" s="12" customFormat="true" ht="23.1" hidden="false" customHeight="true" outlineLevel="0" collapsed="false">
      <c r="A20" s="12" t="s">
        <v>83</v>
      </c>
      <c r="B20" s="25" t="n">
        <v>875908.8</v>
      </c>
      <c r="C20" s="25" t="n">
        <v>11954.52</v>
      </c>
      <c r="D20" s="25" t="n">
        <v>88978.49</v>
      </c>
      <c r="E20" s="25" t="n">
        <v>138810.5</v>
      </c>
      <c r="F20" s="25" t="n">
        <v>377775.8</v>
      </c>
      <c r="G20" s="25" t="n">
        <v>233263.82</v>
      </c>
      <c r="H20" s="25" t="n">
        <v>25125.66</v>
      </c>
    </row>
    <row r="21" customFormat="false" ht="23.1" hidden="false" customHeight="true" outlineLevel="0" collapsed="false">
      <c r="A21" s="14" t="s">
        <v>29</v>
      </c>
      <c r="B21" s="28" t="n">
        <v>491552.81</v>
      </c>
      <c r="C21" s="28" t="n">
        <v>9994.57</v>
      </c>
      <c r="D21" s="28" t="n">
        <v>32502.26</v>
      </c>
      <c r="E21" s="28" t="n">
        <v>89298.24</v>
      </c>
      <c r="F21" s="28" t="n">
        <v>264465.1</v>
      </c>
      <c r="G21" s="28" t="n">
        <v>72267.17</v>
      </c>
      <c r="H21" s="28" t="n">
        <v>23025.46</v>
      </c>
    </row>
    <row r="22" customFormat="false" ht="23.1" hidden="false" customHeight="true" outlineLevel="0" collapsed="false">
      <c r="A22" s="14" t="s">
        <v>30</v>
      </c>
      <c r="B22" s="28" t="n">
        <v>384355.99</v>
      </c>
      <c r="C22" s="28" t="n">
        <v>1959.95</v>
      </c>
      <c r="D22" s="28" t="n">
        <v>56476.23</v>
      </c>
      <c r="E22" s="28" t="n">
        <v>49512.26</v>
      </c>
      <c r="F22" s="28" t="n">
        <v>113310.71</v>
      </c>
      <c r="G22" s="28" t="n">
        <v>160996.65</v>
      </c>
      <c r="H22" s="28" t="n">
        <v>2100.2</v>
      </c>
    </row>
    <row r="23" s="4" customFormat="true" ht="30" hidden="false" customHeight="true" outlineLevel="0" collapsed="false">
      <c r="A23" s="2" t="s">
        <v>84</v>
      </c>
      <c r="B23" s="3"/>
      <c r="C23" s="3"/>
      <c r="D23" s="3"/>
      <c r="E23" s="3"/>
      <c r="F23" s="3"/>
      <c r="G23" s="3"/>
      <c r="H23" s="20"/>
      <c r="I23" s="3"/>
    </row>
    <row r="24" s="7" customFormat="true" ht="5.1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22" customFormat="true" ht="26.1" hidden="false" customHeight="true" outlineLevel="0" collapsed="false">
      <c r="A25" s="8" t="s">
        <v>24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21" t="s">
        <v>7</v>
      </c>
      <c r="H25" s="8" t="s">
        <v>8</v>
      </c>
    </row>
    <row r="26" s="22" customFormat="true" ht="26.1" hidden="false" customHeight="true" outlineLevel="0" collapsed="false">
      <c r="A26" s="8"/>
      <c r="B26" s="8"/>
      <c r="C26" s="8"/>
      <c r="D26" s="8"/>
      <c r="E26" s="8"/>
      <c r="F26" s="8"/>
      <c r="G26" s="23" t="s">
        <v>9</v>
      </c>
      <c r="H26" s="8"/>
    </row>
    <row r="27" s="12" customFormat="true" ht="23.1" hidden="false" customHeight="true" outlineLevel="0" collapsed="false">
      <c r="A27" s="12" t="s">
        <v>85</v>
      </c>
      <c r="B27" s="25" t="n">
        <v>263256.48</v>
      </c>
      <c r="C27" s="25" t="n">
        <v>1903.25</v>
      </c>
      <c r="D27" s="25" t="n">
        <v>25907.07</v>
      </c>
      <c r="E27" s="25" t="n">
        <v>30549.9</v>
      </c>
      <c r="F27" s="25" t="n">
        <v>123472.98</v>
      </c>
      <c r="G27" s="25" t="n">
        <v>81423.29</v>
      </c>
      <c r="H27" s="25" t="s">
        <v>14</v>
      </c>
    </row>
    <row r="28" customFormat="false" ht="23.1" hidden="false" customHeight="true" outlineLevel="0" collapsed="false">
      <c r="A28" s="14" t="s">
        <v>29</v>
      </c>
      <c r="B28" s="28" t="n">
        <v>136883.26</v>
      </c>
      <c r="C28" s="28" t="n">
        <v>1534.44</v>
      </c>
      <c r="D28" s="28" t="n">
        <v>14048.61</v>
      </c>
      <c r="E28" s="28" t="n">
        <v>16555.94</v>
      </c>
      <c r="F28" s="28" t="n">
        <v>74078.76</v>
      </c>
      <c r="G28" s="28" t="n">
        <v>30665.51</v>
      </c>
      <c r="H28" s="28" t="s">
        <v>14</v>
      </c>
    </row>
    <row r="29" customFormat="false" ht="23.1" hidden="false" customHeight="true" outlineLevel="0" collapsed="false">
      <c r="A29" s="14" t="s">
        <v>30</v>
      </c>
      <c r="B29" s="28" t="n">
        <v>126373.21</v>
      </c>
      <c r="C29" s="28" t="n">
        <v>368.81</v>
      </c>
      <c r="D29" s="28" t="n">
        <v>11858.46</v>
      </c>
      <c r="E29" s="28" t="n">
        <v>13993.95</v>
      </c>
      <c r="F29" s="28" t="n">
        <v>49394.22</v>
      </c>
      <c r="G29" s="28" t="n">
        <v>50757.77</v>
      </c>
      <c r="H29" s="28" t="s">
        <v>14</v>
      </c>
    </row>
    <row r="30" s="12" customFormat="true" ht="23.1" hidden="false" customHeight="true" outlineLevel="0" collapsed="false">
      <c r="A30" s="12" t="s">
        <v>86</v>
      </c>
      <c r="B30" s="25" t="n">
        <v>439678.49</v>
      </c>
      <c r="C30" s="25" t="n">
        <v>1952.04</v>
      </c>
      <c r="D30" s="25" t="n">
        <v>41922.33</v>
      </c>
      <c r="E30" s="25" t="n">
        <v>150189.33</v>
      </c>
      <c r="F30" s="25" t="n">
        <v>147976.65</v>
      </c>
      <c r="G30" s="25" t="n">
        <v>97296.65</v>
      </c>
      <c r="H30" s="25" t="n">
        <v>341.49</v>
      </c>
    </row>
    <row r="31" customFormat="false" ht="23.1" hidden="false" customHeight="true" outlineLevel="0" collapsed="false">
      <c r="A31" s="14" t="s">
        <v>29</v>
      </c>
      <c r="B31" s="28" t="n">
        <v>239892.54</v>
      </c>
      <c r="C31" s="28" t="n">
        <v>1846.91</v>
      </c>
      <c r="D31" s="28" t="n">
        <v>19925.56</v>
      </c>
      <c r="E31" s="28" t="n">
        <v>91326.79</v>
      </c>
      <c r="F31" s="28" t="n">
        <v>85319.26</v>
      </c>
      <c r="G31" s="28" t="n">
        <v>41132.52</v>
      </c>
      <c r="H31" s="28" t="n">
        <v>341.49</v>
      </c>
    </row>
    <row r="32" customFormat="false" ht="23.1" hidden="false" customHeight="true" outlineLevel="0" collapsed="false">
      <c r="A32" s="14" t="s">
        <v>30</v>
      </c>
      <c r="B32" s="28" t="n">
        <v>199785.95</v>
      </c>
      <c r="C32" s="28" t="n">
        <v>105.12</v>
      </c>
      <c r="D32" s="28" t="n">
        <v>21996.76</v>
      </c>
      <c r="E32" s="28" t="n">
        <v>58862.55</v>
      </c>
      <c r="F32" s="28" t="n">
        <v>62657.39</v>
      </c>
      <c r="G32" s="28" t="n">
        <v>56164.13</v>
      </c>
      <c r="H32" s="28" t="s">
        <v>14</v>
      </c>
    </row>
    <row r="33" s="12" customFormat="true" ht="23.1" hidden="false" customHeight="true" outlineLevel="0" collapsed="false">
      <c r="A33" s="12" t="s">
        <v>87</v>
      </c>
      <c r="B33" s="25" t="n">
        <v>116528.77</v>
      </c>
      <c r="C33" s="25" t="n">
        <v>1505.81</v>
      </c>
      <c r="D33" s="25" t="n">
        <v>18656.19</v>
      </c>
      <c r="E33" s="25" t="n">
        <v>29422.57</v>
      </c>
      <c r="F33" s="25" t="n">
        <v>46596.4</v>
      </c>
      <c r="G33" s="25" t="n">
        <v>19932.11</v>
      </c>
      <c r="H33" s="25" t="n">
        <v>415.68</v>
      </c>
    </row>
    <row r="34" customFormat="false" ht="23.1" hidden="false" customHeight="true" outlineLevel="0" collapsed="false">
      <c r="A34" s="14" t="s">
        <v>29</v>
      </c>
      <c r="B34" s="28" t="n">
        <v>64041.71</v>
      </c>
      <c r="C34" s="28" t="n">
        <v>1264.88</v>
      </c>
      <c r="D34" s="28" t="n">
        <v>8777.68</v>
      </c>
      <c r="E34" s="28" t="n">
        <v>18995.82</v>
      </c>
      <c r="F34" s="28" t="n">
        <v>25714.87</v>
      </c>
      <c r="G34" s="28" t="n">
        <v>8918.22</v>
      </c>
      <c r="H34" s="28" t="n">
        <v>370.24</v>
      </c>
    </row>
    <row r="35" customFormat="false" ht="23.1" hidden="false" customHeight="true" outlineLevel="0" collapsed="false">
      <c r="A35" s="14" t="s">
        <v>30</v>
      </c>
      <c r="B35" s="28" t="n">
        <v>52487.06</v>
      </c>
      <c r="C35" s="28" t="n">
        <v>240.93</v>
      </c>
      <c r="D35" s="28" t="n">
        <v>9878.51</v>
      </c>
      <c r="E35" s="28" t="n">
        <v>10426.76</v>
      </c>
      <c r="F35" s="28" t="n">
        <v>20881.53</v>
      </c>
      <c r="G35" s="28" t="n">
        <v>11013.89</v>
      </c>
      <c r="H35" s="28" t="n">
        <v>45.43</v>
      </c>
    </row>
    <row r="36" customFormat="false" ht="23.1" hidden="false" customHeight="true" outlineLevel="0" collapsed="false">
      <c r="A36" s="12" t="s">
        <v>88</v>
      </c>
      <c r="B36" s="25" t="n">
        <v>185600.69</v>
      </c>
      <c r="C36" s="25" t="n">
        <v>2349.05</v>
      </c>
      <c r="D36" s="25" t="n">
        <v>7424.01</v>
      </c>
      <c r="E36" s="25" t="n">
        <v>24193.24</v>
      </c>
      <c r="F36" s="25" t="n">
        <v>71599.46</v>
      </c>
      <c r="G36" s="25" t="n">
        <v>79932.16</v>
      </c>
      <c r="H36" s="25" t="n">
        <v>102.77</v>
      </c>
    </row>
    <row r="37" customFormat="false" ht="23.1" hidden="false" customHeight="true" outlineLevel="0" collapsed="false">
      <c r="A37" s="14" t="s">
        <v>29</v>
      </c>
      <c r="B37" s="28" t="n">
        <v>100820.28</v>
      </c>
      <c r="C37" s="28" t="n">
        <v>1867.42</v>
      </c>
      <c r="D37" s="28" t="n">
        <v>4048.5</v>
      </c>
      <c r="E37" s="28" t="n">
        <v>14362.66</v>
      </c>
      <c r="F37" s="28" t="n">
        <v>48118.95</v>
      </c>
      <c r="G37" s="28" t="n">
        <v>32319.98</v>
      </c>
      <c r="H37" s="28" t="n">
        <v>102.77</v>
      </c>
    </row>
    <row r="38" customFormat="false" ht="23.1" hidden="false" customHeight="true" outlineLevel="0" collapsed="false">
      <c r="A38" s="14" t="s">
        <v>30</v>
      </c>
      <c r="B38" s="28" t="n">
        <v>84780.41</v>
      </c>
      <c r="C38" s="28" t="n">
        <v>481.63</v>
      </c>
      <c r="D38" s="28" t="n">
        <v>3375.51</v>
      </c>
      <c r="E38" s="28" t="n">
        <v>9830.59</v>
      </c>
      <c r="F38" s="28" t="n">
        <v>23480.51</v>
      </c>
      <c r="G38" s="28" t="n">
        <v>47612.18</v>
      </c>
      <c r="H38" s="28" t="s">
        <v>14</v>
      </c>
    </row>
    <row r="39" s="12" customFormat="true" ht="23.1" hidden="false" customHeight="true" outlineLevel="0" collapsed="false">
      <c r="A39" s="12" t="s">
        <v>89</v>
      </c>
      <c r="B39" s="25" t="n">
        <v>222755.21</v>
      </c>
      <c r="C39" s="25" t="n">
        <v>805.31</v>
      </c>
      <c r="D39" s="25" t="n">
        <v>23632.39</v>
      </c>
      <c r="E39" s="25" t="n">
        <v>60701.53</v>
      </c>
      <c r="F39" s="25" t="n">
        <v>94225.13</v>
      </c>
      <c r="G39" s="25" t="n">
        <v>42815.82</v>
      </c>
      <c r="H39" s="25" t="n">
        <v>575.03</v>
      </c>
    </row>
    <row r="40" customFormat="false" ht="23.1" hidden="false" customHeight="true" outlineLevel="0" collapsed="false">
      <c r="A40" s="14" t="s">
        <v>29</v>
      </c>
      <c r="B40" s="28" t="n">
        <v>127809.48</v>
      </c>
      <c r="C40" s="28" t="n">
        <v>668.8</v>
      </c>
      <c r="D40" s="28" t="n">
        <v>11276.75</v>
      </c>
      <c r="E40" s="28" t="n">
        <v>37913.17</v>
      </c>
      <c r="F40" s="28" t="n">
        <v>59799.93</v>
      </c>
      <c r="G40" s="28" t="n">
        <v>17575.79</v>
      </c>
      <c r="H40" s="28" t="n">
        <v>575.03</v>
      </c>
    </row>
    <row r="41" customFormat="false" ht="23.1" hidden="false" customHeight="true" outlineLevel="0" collapsed="false">
      <c r="A41" s="14" t="s">
        <v>30</v>
      </c>
      <c r="B41" s="28" t="n">
        <v>94945.73</v>
      </c>
      <c r="C41" s="28" t="n">
        <v>136.51</v>
      </c>
      <c r="D41" s="28" t="n">
        <v>12355.64</v>
      </c>
      <c r="E41" s="28" t="n">
        <v>22788.36</v>
      </c>
      <c r="F41" s="28" t="n">
        <v>34425.2</v>
      </c>
      <c r="G41" s="28" t="n">
        <v>25240.02</v>
      </c>
      <c r="H41" s="28" t="s">
        <v>14</v>
      </c>
    </row>
    <row r="42" s="12" customFormat="true" ht="23.1" hidden="false" customHeight="true" outlineLevel="0" collapsed="false">
      <c r="A42" s="12" t="s">
        <v>90</v>
      </c>
      <c r="B42" s="25" t="n">
        <v>812254.03</v>
      </c>
      <c r="C42" s="25" t="n">
        <v>24909.33</v>
      </c>
      <c r="D42" s="25" t="n">
        <v>85660.24</v>
      </c>
      <c r="E42" s="25" t="n">
        <v>270000.01</v>
      </c>
      <c r="F42" s="25" t="n">
        <v>286122.37</v>
      </c>
      <c r="G42" s="25" t="n">
        <v>144838.67</v>
      </c>
      <c r="H42" s="25" t="n">
        <v>723.41</v>
      </c>
    </row>
    <row r="43" customFormat="false" ht="23.1" hidden="false" customHeight="true" outlineLevel="0" collapsed="false">
      <c r="A43" s="14" t="s">
        <v>29</v>
      </c>
      <c r="B43" s="28" t="n">
        <v>445630.79</v>
      </c>
      <c r="C43" s="28" t="n">
        <v>21150.17</v>
      </c>
      <c r="D43" s="28" t="n">
        <v>39560.28</v>
      </c>
      <c r="E43" s="28" t="n">
        <v>166276.69</v>
      </c>
      <c r="F43" s="28" t="n">
        <v>178002.85</v>
      </c>
      <c r="G43" s="28" t="n">
        <v>40277.5</v>
      </c>
      <c r="H43" s="28" t="n">
        <v>363.3</v>
      </c>
    </row>
    <row r="44" customFormat="false" ht="23.1" hidden="false" customHeight="true" outlineLevel="0" collapsed="false">
      <c r="A44" s="14" t="s">
        <v>30</v>
      </c>
      <c r="B44" s="28" t="n">
        <v>366623.24</v>
      </c>
      <c r="C44" s="28" t="n">
        <v>3759.16</v>
      </c>
      <c r="D44" s="28" t="n">
        <v>46099.96</v>
      </c>
      <c r="E44" s="28" t="n">
        <v>103723.32</v>
      </c>
      <c r="F44" s="28" t="n">
        <v>108119.52</v>
      </c>
      <c r="G44" s="28" t="n">
        <v>104561.17</v>
      </c>
      <c r="H44" s="28" t="n">
        <v>360.11</v>
      </c>
    </row>
    <row r="45" s="4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 - มีนาคม) พ.ศ. 2565 (ต่อ)</v>
      </c>
      <c r="B45" s="3"/>
      <c r="C45" s="3"/>
      <c r="D45" s="3"/>
      <c r="E45" s="3"/>
      <c r="F45" s="3"/>
      <c r="G45" s="3"/>
      <c r="H45" s="20"/>
      <c r="I45" s="3"/>
    </row>
    <row r="46" s="7" customFormat="true" ht="5.1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22" customFormat="true" ht="26.1" hidden="false" customHeight="true" outlineLevel="0" collapsed="false">
      <c r="A47" s="8" t="s">
        <v>24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21" t="s">
        <v>7</v>
      </c>
      <c r="H47" s="8" t="s">
        <v>8</v>
      </c>
    </row>
    <row r="48" s="22" customFormat="true" ht="26.1" hidden="false" customHeight="true" outlineLevel="0" collapsed="false">
      <c r="A48" s="8"/>
      <c r="B48" s="8"/>
      <c r="C48" s="8"/>
      <c r="D48" s="8"/>
      <c r="E48" s="8"/>
      <c r="F48" s="8"/>
      <c r="G48" s="23" t="s">
        <v>9</v>
      </c>
      <c r="H48" s="8"/>
    </row>
    <row r="49" s="22" customFormat="true" ht="23.1" hidden="false" customHeight="true" outlineLevel="0" collapsed="false">
      <c r="A49" s="12" t="s">
        <v>91</v>
      </c>
      <c r="B49" s="25" t="n">
        <v>581450.34</v>
      </c>
      <c r="C49" s="25" t="n">
        <v>6031.75</v>
      </c>
      <c r="D49" s="25" t="n">
        <v>60970.81</v>
      </c>
      <c r="E49" s="25" t="n">
        <v>176838.35</v>
      </c>
      <c r="F49" s="25" t="n">
        <v>247761.5</v>
      </c>
      <c r="G49" s="25" t="n">
        <v>89847.92</v>
      </c>
      <c r="H49" s="25" t="s">
        <v>14</v>
      </c>
    </row>
    <row r="50" s="22" customFormat="true" ht="23.1" hidden="false" customHeight="true" outlineLevel="0" collapsed="false">
      <c r="A50" s="14" t="s">
        <v>29</v>
      </c>
      <c r="B50" s="28" t="n">
        <v>325714.61</v>
      </c>
      <c r="C50" s="28" t="n">
        <v>4660.03</v>
      </c>
      <c r="D50" s="28" t="n">
        <v>29793.4</v>
      </c>
      <c r="E50" s="28" t="n">
        <v>110757.28</v>
      </c>
      <c r="F50" s="28" t="n">
        <v>153184.85</v>
      </c>
      <c r="G50" s="28" t="n">
        <v>27319.05</v>
      </c>
      <c r="H50" s="28" t="s">
        <v>14</v>
      </c>
    </row>
    <row r="51" s="22" customFormat="true" ht="23.1" hidden="false" customHeight="true" outlineLevel="0" collapsed="false">
      <c r="A51" s="14" t="s">
        <v>30</v>
      </c>
      <c r="B51" s="28" t="n">
        <v>255735.73</v>
      </c>
      <c r="C51" s="28" t="n">
        <v>1371.71</v>
      </c>
      <c r="D51" s="28" t="n">
        <v>31177.41</v>
      </c>
      <c r="E51" s="28" t="n">
        <v>66081.08</v>
      </c>
      <c r="F51" s="28" t="n">
        <v>94576.66</v>
      </c>
      <c r="G51" s="28" t="n">
        <v>62528.87</v>
      </c>
      <c r="H51" s="28" t="s">
        <v>14</v>
      </c>
    </row>
    <row r="52" s="12" customFormat="true" ht="23.1" hidden="false" customHeight="true" outlineLevel="0" collapsed="false">
      <c r="A52" s="12" t="s">
        <v>92</v>
      </c>
      <c r="B52" s="25" t="n">
        <v>304722.03</v>
      </c>
      <c r="C52" s="25" t="n">
        <v>3229.99</v>
      </c>
      <c r="D52" s="25" t="n">
        <v>19978.2</v>
      </c>
      <c r="E52" s="25" t="n">
        <v>32922.94</v>
      </c>
      <c r="F52" s="25" t="n">
        <v>122144.31</v>
      </c>
      <c r="G52" s="25" t="n">
        <v>126446.6</v>
      </c>
      <c r="H52" s="25" t="s">
        <v>14</v>
      </c>
    </row>
    <row r="53" customFormat="false" ht="23.1" hidden="false" customHeight="true" outlineLevel="0" collapsed="false">
      <c r="A53" s="14" t="s">
        <v>29</v>
      </c>
      <c r="B53" s="28" t="n">
        <v>157240.41</v>
      </c>
      <c r="C53" s="28" t="n">
        <v>2206.4</v>
      </c>
      <c r="D53" s="28" t="n">
        <v>8023.08</v>
      </c>
      <c r="E53" s="28" t="n">
        <v>19477</v>
      </c>
      <c r="F53" s="28" t="n">
        <v>76611.41</v>
      </c>
      <c r="G53" s="28" t="n">
        <v>50922.52</v>
      </c>
      <c r="H53" s="28" t="s">
        <v>14</v>
      </c>
    </row>
    <row r="54" customFormat="false" ht="23.1" hidden="false" customHeight="true" outlineLevel="0" collapsed="false">
      <c r="A54" s="14" t="s">
        <v>30</v>
      </c>
      <c r="B54" s="28" t="n">
        <v>147481.62</v>
      </c>
      <c r="C54" s="28" t="n">
        <v>1023.59</v>
      </c>
      <c r="D54" s="28" t="n">
        <v>11955.12</v>
      </c>
      <c r="E54" s="28" t="n">
        <v>13445.94</v>
      </c>
      <c r="F54" s="28" t="n">
        <v>45532.89</v>
      </c>
      <c r="G54" s="28" t="n">
        <v>75524.08</v>
      </c>
      <c r="H54" s="28" t="s">
        <v>14</v>
      </c>
    </row>
    <row r="55" s="12" customFormat="true" ht="23.1" hidden="false" customHeight="true" outlineLevel="0" collapsed="false">
      <c r="A55" s="12" t="s">
        <v>93</v>
      </c>
      <c r="B55" s="25" t="n">
        <v>220250.27</v>
      </c>
      <c r="C55" s="25" t="n">
        <v>2828.54</v>
      </c>
      <c r="D55" s="25" t="n">
        <v>28375.49</v>
      </c>
      <c r="E55" s="25" t="n">
        <v>47535.64</v>
      </c>
      <c r="F55" s="25" t="n">
        <v>92623.21</v>
      </c>
      <c r="G55" s="25" t="n">
        <v>48887.4</v>
      </c>
      <c r="H55" s="25" t="s">
        <v>14</v>
      </c>
    </row>
    <row r="56" customFormat="false" ht="23.1" hidden="false" customHeight="true" outlineLevel="0" collapsed="false">
      <c r="A56" s="14" t="s">
        <v>29</v>
      </c>
      <c r="B56" s="28" t="n">
        <v>119847.13</v>
      </c>
      <c r="C56" s="28" t="n">
        <v>2436.63</v>
      </c>
      <c r="D56" s="28" t="n">
        <v>11543.4</v>
      </c>
      <c r="E56" s="28" t="n">
        <v>31901.58</v>
      </c>
      <c r="F56" s="28" t="n">
        <v>52227.15</v>
      </c>
      <c r="G56" s="28" t="n">
        <v>21738.37</v>
      </c>
      <c r="H56" s="28" t="s">
        <v>14</v>
      </c>
    </row>
    <row r="57" customFormat="false" ht="23.1" hidden="false" customHeight="true" outlineLevel="0" collapsed="false">
      <c r="A57" s="14" t="s">
        <v>30</v>
      </c>
      <c r="B57" s="28" t="n">
        <v>100403.14</v>
      </c>
      <c r="C57" s="28" t="n">
        <v>391.91</v>
      </c>
      <c r="D57" s="28" t="n">
        <v>16832.09</v>
      </c>
      <c r="E57" s="28" t="n">
        <v>15634.06</v>
      </c>
      <c r="F57" s="28" t="n">
        <v>40396.05</v>
      </c>
      <c r="G57" s="28" t="n">
        <v>27149.03</v>
      </c>
      <c r="H57" s="28" t="s">
        <v>14</v>
      </c>
    </row>
    <row r="58" s="12" customFormat="true" ht="23.1" hidden="false" customHeight="true" outlineLevel="0" collapsed="false">
      <c r="A58" s="12" t="s">
        <v>94</v>
      </c>
      <c r="B58" s="25" t="n">
        <v>364139.09</v>
      </c>
      <c r="C58" s="25" t="n">
        <v>2244.93</v>
      </c>
      <c r="D58" s="25" t="n">
        <v>39426.15</v>
      </c>
      <c r="E58" s="25" t="n">
        <v>72975.01</v>
      </c>
      <c r="F58" s="25" t="n">
        <v>186387.71</v>
      </c>
      <c r="G58" s="25" t="n">
        <v>62976.57</v>
      </c>
      <c r="H58" s="25" t="n">
        <v>128.71</v>
      </c>
    </row>
    <row r="59" customFormat="false" ht="23.1" hidden="false" customHeight="true" outlineLevel="0" collapsed="false">
      <c r="A59" s="14" t="s">
        <v>29</v>
      </c>
      <c r="B59" s="28" t="n">
        <v>204512.19</v>
      </c>
      <c r="C59" s="28" t="n">
        <v>1912.29</v>
      </c>
      <c r="D59" s="28" t="n">
        <v>18086.91</v>
      </c>
      <c r="E59" s="28" t="n">
        <v>45316.76</v>
      </c>
      <c r="F59" s="28" t="n">
        <v>113300.31</v>
      </c>
      <c r="G59" s="28" t="n">
        <v>25895.91</v>
      </c>
      <c r="H59" s="28" t="s">
        <v>14</v>
      </c>
    </row>
    <row r="60" customFormat="false" ht="23.1" hidden="false" customHeight="true" outlineLevel="0" collapsed="false">
      <c r="A60" s="14" t="s">
        <v>30</v>
      </c>
      <c r="B60" s="28" t="n">
        <v>159626.9</v>
      </c>
      <c r="C60" s="28" t="n">
        <v>332.64</v>
      </c>
      <c r="D60" s="28" t="n">
        <v>21339.24</v>
      </c>
      <c r="E60" s="28" t="n">
        <v>27658.25</v>
      </c>
      <c r="F60" s="28" t="n">
        <v>73087.4</v>
      </c>
      <c r="G60" s="28" t="n">
        <v>37080.66</v>
      </c>
      <c r="H60" s="28" t="n">
        <v>128.71</v>
      </c>
    </row>
    <row r="61" s="12" customFormat="true" ht="23.1" hidden="false" customHeight="true" outlineLevel="0" collapsed="false">
      <c r="A61" s="12" t="s">
        <v>95</v>
      </c>
      <c r="B61" s="25" t="n">
        <v>553930.34</v>
      </c>
      <c r="C61" s="25" t="n">
        <v>6417.88</v>
      </c>
      <c r="D61" s="25" t="n">
        <v>61864.09</v>
      </c>
      <c r="E61" s="25" t="n">
        <v>101746.51</v>
      </c>
      <c r="F61" s="25" t="n">
        <v>258141.54</v>
      </c>
      <c r="G61" s="25" t="n">
        <v>123842.33</v>
      </c>
      <c r="H61" s="25" t="n">
        <v>1918</v>
      </c>
    </row>
    <row r="62" customFormat="false" ht="23.1" hidden="false" customHeight="true" outlineLevel="0" collapsed="false">
      <c r="A62" s="14" t="s">
        <v>29</v>
      </c>
      <c r="B62" s="28" t="n">
        <v>297200.7</v>
      </c>
      <c r="C62" s="28" t="n">
        <v>5452.83</v>
      </c>
      <c r="D62" s="28" t="n">
        <v>30080.21</v>
      </c>
      <c r="E62" s="28" t="n">
        <v>66040.95</v>
      </c>
      <c r="F62" s="28" t="n">
        <v>141254.49</v>
      </c>
      <c r="G62" s="28" t="n">
        <v>52454.22</v>
      </c>
      <c r="H62" s="28" t="n">
        <v>1918</v>
      </c>
    </row>
    <row r="63" customFormat="false" ht="23.1" hidden="false" customHeight="true" outlineLevel="0" collapsed="false">
      <c r="A63" s="14" t="s">
        <v>30</v>
      </c>
      <c r="B63" s="28" t="n">
        <v>256729.64</v>
      </c>
      <c r="C63" s="28" t="n">
        <v>965.05</v>
      </c>
      <c r="D63" s="28" t="n">
        <v>31783.88</v>
      </c>
      <c r="E63" s="28" t="n">
        <v>35705.56</v>
      </c>
      <c r="F63" s="28" t="n">
        <v>116887.05</v>
      </c>
      <c r="G63" s="28" t="n">
        <v>71388.1</v>
      </c>
      <c r="H63" s="28" t="s">
        <v>14</v>
      </c>
    </row>
    <row r="64" s="12" customFormat="true" ht="23.1" hidden="false" customHeight="true" outlineLevel="0" collapsed="false">
      <c r="A64" s="12" t="s">
        <v>96</v>
      </c>
      <c r="B64" s="25" t="n">
        <v>378700.62</v>
      </c>
      <c r="C64" s="25" t="n">
        <v>3416.29</v>
      </c>
      <c r="D64" s="25" t="n">
        <v>47097.5</v>
      </c>
      <c r="E64" s="25" t="n">
        <v>64123.83</v>
      </c>
      <c r="F64" s="25" t="n">
        <v>173900.2</v>
      </c>
      <c r="G64" s="25" t="n">
        <v>80019.76</v>
      </c>
      <c r="H64" s="25" t="n">
        <v>10143.05</v>
      </c>
    </row>
    <row r="65" customFormat="false" ht="23.1" hidden="false" customHeight="true" outlineLevel="0" collapsed="false">
      <c r="A65" s="14" t="s">
        <v>29</v>
      </c>
      <c r="B65" s="28" t="n">
        <v>213879.87</v>
      </c>
      <c r="C65" s="28" t="n">
        <v>2762.85</v>
      </c>
      <c r="D65" s="28" t="n">
        <v>19979.1</v>
      </c>
      <c r="E65" s="28" t="n">
        <v>40084.26</v>
      </c>
      <c r="F65" s="28" t="n">
        <v>107920.11</v>
      </c>
      <c r="G65" s="28" t="n">
        <v>33902.48</v>
      </c>
      <c r="H65" s="28" t="n">
        <v>9231.07</v>
      </c>
    </row>
    <row r="66" customFormat="false" ht="23.1" hidden="false" customHeight="true" outlineLevel="0" collapsed="false">
      <c r="A66" s="14" t="s">
        <v>30</v>
      </c>
      <c r="B66" s="28" t="n">
        <v>164820.75</v>
      </c>
      <c r="C66" s="28" t="n">
        <v>653.44</v>
      </c>
      <c r="D66" s="28" t="n">
        <v>27118.4</v>
      </c>
      <c r="E66" s="28" t="n">
        <v>24039.56</v>
      </c>
      <c r="F66" s="28" t="n">
        <v>65980.09</v>
      </c>
      <c r="G66" s="28" t="n">
        <v>46117.27</v>
      </c>
      <c r="H66" s="28" t="n">
        <v>911.98</v>
      </c>
    </row>
    <row r="67" s="4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 - มีนาคม) พ.ศ. 2565 (ต่อ)</v>
      </c>
      <c r="B67" s="3"/>
      <c r="C67" s="3"/>
      <c r="D67" s="3"/>
      <c r="E67" s="3"/>
      <c r="F67" s="3"/>
      <c r="G67" s="3"/>
      <c r="H67" s="20"/>
      <c r="I67" s="3"/>
    </row>
    <row r="68" s="7" customFormat="tru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</row>
    <row r="69" s="22" customFormat="true" ht="26.1" hidden="false" customHeight="true" outlineLevel="0" collapsed="false">
      <c r="A69" s="8" t="s">
        <v>24</v>
      </c>
      <c r="B69" s="8" t="s">
        <v>2</v>
      </c>
      <c r="C69" s="8" t="s">
        <v>3</v>
      </c>
      <c r="D69" s="8" t="s">
        <v>4</v>
      </c>
      <c r="E69" s="8" t="s">
        <v>5</v>
      </c>
      <c r="F69" s="8" t="s">
        <v>6</v>
      </c>
      <c r="G69" s="21" t="s">
        <v>7</v>
      </c>
      <c r="H69" s="8" t="s">
        <v>8</v>
      </c>
    </row>
    <row r="70" s="22" customFormat="true" ht="26.1" hidden="false" customHeight="true" outlineLevel="0" collapsed="false">
      <c r="A70" s="8"/>
      <c r="B70" s="8"/>
      <c r="C70" s="8"/>
      <c r="D70" s="8"/>
      <c r="E70" s="8"/>
      <c r="F70" s="8"/>
      <c r="G70" s="23" t="s">
        <v>9</v>
      </c>
      <c r="H70" s="8"/>
    </row>
    <row r="71" s="22" customFormat="true" ht="23.1" hidden="false" customHeight="true" outlineLevel="0" collapsed="false">
      <c r="A71" s="12" t="s">
        <v>97</v>
      </c>
      <c r="B71" s="25" t="n">
        <v>361694.23</v>
      </c>
      <c r="C71" s="25" t="n">
        <v>4985.77</v>
      </c>
      <c r="D71" s="25" t="n">
        <v>36474.56</v>
      </c>
      <c r="E71" s="25" t="n">
        <v>98714.84</v>
      </c>
      <c r="F71" s="25" t="n">
        <v>141412.86</v>
      </c>
      <c r="G71" s="25" t="n">
        <v>80106.2</v>
      </c>
      <c r="H71" s="25" t="s">
        <v>14</v>
      </c>
    </row>
    <row r="72" s="22" customFormat="true" ht="23.1" hidden="false" customHeight="true" outlineLevel="0" collapsed="false">
      <c r="A72" s="14" t="s">
        <v>29</v>
      </c>
      <c r="B72" s="28" t="n">
        <v>218189.57</v>
      </c>
      <c r="C72" s="28" t="n">
        <v>4639.23</v>
      </c>
      <c r="D72" s="28" t="n">
        <v>18208.42</v>
      </c>
      <c r="E72" s="28" t="n">
        <v>67091.25</v>
      </c>
      <c r="F72" s="28" t="n">
        <v>94714.29</v>
      </c>
      <c r="G72" s="28" t="n">
        <v>33536.38</v>
      </c>
      <c r="H72" s="28" t="s">
        <v>14</v>
      </c>
    </row>
    <row r="73" s="22" customFormat="true" ht="23.1" hidden="false" customHeight="true" outlineLevel="0" collapsed="false">
      <c r="A73" s="14" t="s">
        <v>30</v>
      </c>
      <c r="B73" s="28" t="n">
        <v>143504.66</v>
      </c>
      <c r="C73" s="28" t="n">
        <v>346.54</v>
      </c>
      <c r="D73" s="28" t="n">
        <v>18266.14</v>
      </c>
      <c r="E73" s="28" t="n">
        <v>31623.59</v>
      </c>
      <c r="F73" s="28" t="n">
        <v>46698.56</v>
      </c>
      <c r="G73" s="28" t="n">
        <v>46569.82</v>
      </c>
      <c r="H73" s="28" t="s">
        <v>14</v>
      </c>
    </row>
    <row r="74" s="12" customFormat="true" ht="23.1" hidden="false" customHeight="true" outlineLevel="0" collapsed="false">
      <c r="A74" s="12" t="s">
        <v>98</v>
      </c>
      <c r="B74" s="25" t="n">
        <v>255468.23</v>
      </c>
      <c r="C74" s="25" t="n">
        <v>1646.29</v>
      </c>
      <c r="D74" s="25" t="n">
        <v>32918.54</v>
      </c>
      <c r="E74" s="25" t="n">
        <v>42155.99</v>
      </c>
      <c r="F74" s="25" t="n">
        <v>124009.51</v>
      </c>
      <c r="G74" s="25" t="n">
        <v>54523.06</v>
      </c>
      <c r="H74" s="25" t="n">
        <v>214.84</v>
      </c>
    </row>
    <row r="75" customFormat="false" ht="23.1" hidden="false" customHeight="true" outlineLevel="0" collapsed="false">
      <c r="A75" s="14" t="s">
        <v>29</v>
      </c>
      <c r="B75" s="28" t="n">
        <v>140270.49</v>
      </c>
      <c r="C75" s="28" t="n">
        <v>1444.06</v>
      </c>
      <c r="D75" s="28" t="n">
        <v>17374.84</v>
      </c>
      <c r="E75" s="28" t="n">
        <v>26911.1</v>
      </c>
      <c r="F75" s="28" t="n">
        <v>74039.78</v>
      </c>
      <c r="G75" s="28" t="n">
        <v>20500.71</v>
      </c>
      <c r="H75" s="28" t="s">
        <v>14</v>
      </c>
    </row>
    <row r="76" customFormat="false" ht="23.1" hidden="false" customHeight="true" outlineLevel="0" collapsed="false">
      <c r="A76" s="14" t="s">
        <v>30</v>
      </c>
      <c r="B76" s="28" t="n">
        <v>115197.73</v>
      </c>
      <c r="C76" s="28" t="n">
        <v>202.23</v>
      </c>
      <c r="D76" s="28" t="n">
        <v>15543.7</v>
      </c>
      <c r="E76" s="28" t="n">
        <v>15244.89</v>
      </c>
      <c r="F76" s="28" t="n">
        <v>49969.73</v>
      </c>
      <c r="G76" s="28" t="n">
        <v>34022.35</v>
      </c>
      <c r="H76" s="28" t="n">
        <v>214.84</v>
      </c>
    </row>
    <row r="77" s="12" customFormat="true" ht="23.1" hidden="false" customHeight="true" outlineLevel="0" collapsed="false">
      <c r="A77" s="12" t="s">
        <v>99</v>
      </c>
      <c r="B77" s="25" t="n">
        <v>223064.94</v>
      </c>
      <c r="C77" s="25" t="n">
        <v>2494.26</v>
      </c>
      <c r="D77" s="25" t="n">
        <v>25561.46</v>
      </c>
      <c r="E77" s="25" t="n">
        <v>33770.44</v>
      </c>
      <c r="F77" s="25" t="n">
        <v>101536.98</v>
      </c>
      <c r="G77" s="25" t="n">
        <v>59701.8</v>
      </c>
      <c r="H77" s="25" t="s">
        <v>14</v>
      </c>
    </row>
    <row r="78" customFormat="false" ht="23.1" hidden="false" customHeight="true" outlineLevel="0" collapsed="false">
      <c r="A78" s="14" t="s">
        <v>29</v>
      </c>
      <c r="B78" s="28" t="n">
        <v>119234.95</v>
      </c>
      <c r="C78" s="28" t="n">
        <v>1173.05</v>
      </c>
      <c r="D78" s="28" t="n">
        <v>13891.59</v>
      </c>
      <c r="E78" s="28" t="n">
        <v>18758.29</v>
      </c>
      <c r="F78" s="28" t="n">
        <v>62962.8</v>
      </c>
      <c r="G78" s="28" t="n">
        <v>22449.22</v>
      </c>
      <c r="H78" s="28" t="s">
        <v>14</v>
      </c>
    </row>
    <row r="79" customFormat="false" ht="23.1" hidden="false" customHeight="true" outlineLevel="0" collapsed="false">
      <c r="A79" s="14" t="s">
        <v>30</v>
      </c>
      <c r="B79" s="28" t="n">
        <v>103829.99</v>
      </c>
      <c r="C79" s="28" t="n">
        <v>1321.21</v>
      </c>
      <c r="D79" s="28" t="n">
        <v>11669.87</v>
      </c>
      <c r="E79" s="28" t="n">
        <v>15012.15</v>
      </c>
      <c r="F79" s="28" t="n">
        <v>38574.18</v>
      </c>
      <c r="G79" s="28" t="n">
        <v>37252.58</v>
      </c>
      <c r="H79" s="28" t="s">
        <v>14</v>
      </c>
    </row>
    <row r="80" customFormat="false" ht="5.1" hidden="false" customHeight="true" outlineLevel="0" collapsed="false">
      <c r="A80" s="17"/>
      <c r="B80" s="30"/>
      <c r="C80" s="30"/>
      <c r="D80" s="30"/>
      <c r="E80" s="30"/>
      <c r="F80" s="30"/>
      <c r="G80" s="30"/>
      <c r="H80" s="31"/>
    </row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14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100</v>
      </c>
      <c r="B1" s="3"/>
      <c r="C1" s="3"/>
      <c r="D1" s="3"/>
      <c r="E1" s="3"/>
      <c r="F1" s="3"/>
      <c r="G1" s="3"/>
      <c r="H1" s="20"/>
    </row>
    <row r="2" s="7" customFormat="true" ht="5.1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22" customFormat="true" ht="26.1" hidden="false" customHeight="true" outlineLevel="0" collapsed="false">
      <c r="A3" s="8" t="s">
        <v>24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21" t="s">
        <v>7</v>
      </c>
      <c r="H3" s="8" t="s">
        <v>8</v>
      </c>
    </row>
    <row r="4" s="22" customFormat="true" ht="26.1" hidden="false" customHeight="true" outlineLevel="0" collapsed="false">
      <c r="A4" s="8"/>
      <c r="B4" s="8"/>
      <c r="C4" s="8"/>
      <c r="D4" s="8"/>
      <c r="E4" s="8"/>
      <c r="F4" s="8"/>
      <c r="G4" s="23" t="s">
        <v>9</v>
      </c>
      <c r="H4" s="8"/>
    </row>
    <row r="5" s="12" customFormat="true" ht="22.5" hidden="false" customHeight="true" outlineLevel="0" collapsed="false">
      <c r="A5" s="12" t="s">
        <v>101</v>
      </c>
      <c r="B5" s="25" t="n">
        <v>5215160.22</v>
      </c>
      <c r="C5" s="25" t="n">
        <v>187802.42</v>
      </c>
      <c r="D5" s="25" t="n">
        <v>507338.64</v>
      </c>
      <c r="E5" s="25" t="n">
        <v>1816667.11</v>
      </c>
      <c r="F5" s="25" t="n">
        <v>1901092.13</v>
      </c>
      <c r="G5" s="25" t="n">
        <v>798964.8</v>
      </c>
      <c r="H5" s="25" t="n">
        <v>3295.11</v>
      </c>
    </row>
    <row r="6" s="12" customFormat="true" ht="22.5" hidden="false" customHeight="true" outlineLevel="0" collapsed="false">
      <c r="A6" s="12" t="s">
        <v>58</v>
      </c>
      <c r="B6" s="25" t="n">
        <v>2875146.96</v>
      </c>
      <c r="C6" s="25" t="n">
        <v>126113.74</v>
      </c>
      <c r="D6" s="25" t="n">
        <v>252447.65</v>
      </c>
      <c r="E6" s="25" t="n">
        <v>1074399.32</v>
      </c>
      <c r="F6" s="25" t="n">
        <v>1090750.01</v>
      </c>
      <c r="G6" s="25" t="n">
        <v>328300.66</v>
      </c>
      <c r="H6" s="25" t="n">
        <v>3135.58</v>
      </c>
    </row>
    <row r="7" s="12" customFormat="true" ht="22.5" hidden="false" customHeight="true" outlineLevel="0" collapsed="false">
      <c r="A7" s="12" t="s">
        <v>59</v>
      </c>
      <c r="B7" s="25" t="n">
        <v>2340013.25</v>
      </c>
      <c r="C7" s="25" t="n">
        <v>61688.68</v>
      </c>
      <c r="D7" s="25" t="n">
        <v>254890.99</v>
      </c>
      <c r="E7" s="25" t="n">
        <v>742267.79</v>
      </c>
      <c r="F7" s="25" t="n">
        <v>810342.12</v>
      </c>
      <c r="G7" s="25" t="n">
        <v>470664.14</v>
      </c>
      <c r="H7" s="25" t="n">
        <v>159.53</v>
      </c>
    </row>
    <row r="8" s="12" customFormat="true" ht="22.5" hidden="false" customHeight="true" outlineLevel="0" collapsed="false">
      <c r="A8" s="12" t="s">
        <v>102</v>
      </c>
      <c r="B8" s="25" t="n">
        <v>809585.67</v>
      </c>
      <c r="C8" s="25" t="n">
        <v>31624.36</v>
      </c>
      <c r="D8" s="25" t="n">
        <v>89346.94</v>
      </c>
      <c r="E8" s="25" t="n">
        <v>261812.48</v>
      </c>
      <c r="F8" s="25" t="n">
        <v>314675.49</v>
      </c>
      <c r="G8" s="25" t="n">
        <v>109892.49</v>
      </c>
      <c r="H8" s="25" t="n">
        <v>2233.9</v>
      </c>
    </row>
    <row r="9" customFormat="false" ht="22.5" hidden="false" customHeight="true" outlineLevel="0" collapsed="false">
      <c r="A9" s="14" t="s">
        <v>29</v>
      </c>
      <c r="B9" s="28" t="n">
        <v>448623.17</v>
      </c>
      <c r="C9" s="28" t="n">
        <v>19579.68</v>
      </c>
      <c r="D9" s="28" t="n">
        <v>36248.6</v>
      </c>
      <c r="E9" s="28" t="n">
        <v>162616.81</v>
      </c>
      <c r="F9" s="28" t="n">
        <v>177882.46</v>
      </c>
      <c r="G9" s="28" t="n">
        <v>50061.72</v>
      </c>
      <c r="H9" s="28" t="n">
        <v>2233.9</v>
      </c>
    </row>
    <row r="10" customFormat="false" ht="22.5" hidden="false" customHeight="true" outlineLevel="0" collapsed="false">
      <c r="A10" s="14" t="s">
        <v>30</v>
      </c>
      <c r="B10" s="28" t="n">
        <v>360962.5</v>
      </c>
      <c r="C10" s="28" t="n">
        <v>12044.68</v>
      </c>
      <c r="D10" s="28" t="n">
        <v>53098.35</v>
      </c>
      <c r="E10" s="28" t="n">
        <v>99195.67</v>
      </c>
      <c r="F10" s="28" t="n">
        <v>136793.03</v>
      </c>
      <c r="G10" s="28" t="n">
        <v>59830.77</v>
      </c>
      <c r="H10" s="28" t="s">
        <v>14</v>
      </c>
    </row>
    <row r="11" s="12" customFormat="true" ht="22.5" hidden="false" customHeight="true" outlineLevel="0" collapsed="false">
      <c r="A11" s="12" t="s">
        <v>103</v>
      </c>
      <c r="B11" s="25" t="n">
        <v>241871.4</v>
      </c>
      <c r="C11" s="25" t="n">
        <v>25264.91</v>
      </c>
      <c r="D11" s="25" t="n">
        <v>18022.43</v>
      </c>
      <c r="E11" s="25" t="n">
        <v>89295.86</v>
      </c>
      <c r="F11" s="25" t="n">
        <v>79616.7</v>
      </c>
      <c r="G11" s="25" t="n">
        <v>29671.5</v>
      </c>
      <c r="H11" s="25" t="s">
        <v>14</v>
      </c>
    </row>
    <row r="12" customFormat="false" ht="22.5" hidden="false" customHeight="true" outlineLevel="0" collapsed="false">
      <c r="A12" s="14" t="s">
        <v>29</v>
      </c>
      <c r="B12" s="28" t="n">
        <v>134697.97</v>
      </c>
      <c r="C12" s="28" t="n">
        <v>14914.17</v>
      </c>
      <c r="D12" s="28" t="n">
        <v>9102.47</v>
      </c>
      <c r="E12" s="28" t="n">
        <v>52157.6</v>
      </c>
      <c r="F12" s="28" t="n">
        <v>47046.85</v>
      </c>
      <c r="G12" s="28" t="n">
        <v>11476.88</v>
      </c>
      <c r="H12" s="28" t="s">
        <v>14</v>
      </c>
    </row>
    <row r="13" customFormat="false" ht="22.5" hidden="false" customHeight="true" outlineLevel="0" collapsed="false">
      <c r="A13" s="14" t="s">
        <v>30</v>
      </c>
      <c r="B13" s="28" t="n">
        <v>107173.43</v>
      </c>
      <c r="C13" s="28" t="n">
        <v>10350.74</v>
      </c>
      <c r="D13" s="28" t="n">
        <v>8919.95</v>
      </c>
      <c r="E13" s="28" t="n">
        <v>37138.26</v>
      </c>
      <c r="F13" s="28" t="n">
        <v>32569.85</v>
      </c>
      <c r="G13" s="28" t="n">
        <v>18194.62</v>
      </c>
      <c r="H13" s="28" t="s">
        <v>14</v>
      </c>
    </row>
    <row r="14" s="12" customFormat="true" ht="22.5" hidden="false" customHeight="true" outlineLevel="0" collapsed="false">
      <c r="A14" s="12" t="s">
        <v>104</v>
      </c>
      <c r="B14" s="25" t="n">
        <v>128323.91</v>
      </c>
      <c r="C14" s="25" t="n">
        <v>5343.84</v>
      </c>
      <c r="D14" s="25" t="n">
        <v>13393.34</v>
      </c>
      <c r="E14" s="25" t="n">
        <v>53186.15</v>
      </c>
      <c r="F14" s="25" t="n">
        <v>42806.64</v>
      </c>
      <c r="G14" s="25" t="n">
        <v>13282.9</v>
      </c>
      <c r="H14" s="25" t="n">
        <v>311.04</v>
      </c>
    </row>
    <row r="15" customFormat="false" ht="22.5" hidden="false" customHeight="true" outlineLevel="0" collapsed="false">
      <c r="A15" s="14" t="s">
        <v>29</v>
      </c>
      <c r="B15" s="28" t="n">
        <v>74198.73</v>
      </c>
      <c r="C15" s="28" t="n">
        <v>3747.26</v>
      </c>
      <c r="D15" s="28" t="n">
        <v>4867.42</v>
      </c>
      <c r="E15" s="28" t="n">
        <v>30343.89</v>
      </c>
      <c r="F15" s="28" t="n">
        <v>28116.52</v>
      </c>
      <c r="G15" s="28" t="n">
        <v>6812.59</v>
      </c>
      <c r="H15" s="28" t="n">
        <v>311.04</v>
      </c>
    </row>
    <row r="16" customFormat="false" ht="22.5" hidden="false" customHeight="true" outlineLevel="0" collapsed="false">
      <c r="A16" s="14" t="s">
        <v>30</v>
      </c>
      <c r="B16" s="28" t="n">
        <v>54125.18</v>
      </c>
      <c r="C16" s="28" t="n">
        <v>1596.58</v>
      </c>
      <c r="D16" s="28" t="n">
        <v>8525.92</v>
      </c>
      <c r="E16" s="28" t="n">
        <v>22842.25</v>
      </c>
      <c r="F16" s="28" t="n">
        <v>14690.12</v>
      </c>
      <c r="G16" s="28" t="n">
        <v>6470.31</v>
      </c>
      <c r="H16" s="28" t="s">
        <v>14</v>
      </c>
    </row>
    <row r="17" s="12" customFormat="true" ht="22.5" hidden="false" customHeight="true" outlineLevel="0" collapsed="false">
      <c r="A17" s="12" t="s">
        <v>105</v>
      </c>
      <c r="B17" s="25" t="n">
        <v>304383.61</v>
      </c>
      <c r="C17" s="25" t="n">
        <v>16456.04</v>
      </c>
      <c r="D17" s="25" t="n">
        <v>26997.82</v>
      </c>
      <c r="E17" s="25" t="n">
        <v>152347.45</v>
      </c>
      <c r="F17" s="25" t="n">
        <v>86357.85</v>
      </c>
      <c r="G17" s="25" t="n">
        <v>22224.45</v>
      </c>
      <c r="H17" s="25" t="s">
        <v>14</v>
      </c>
    </row>
    <row r="18" customFormat="false" ht="22.5" hidden="false" customHeight="true" outlineLevel="0" collapsed="false">
      <c r="A18" s="14" t="s">
        <v>29</v>
      </c>
      <c r="B18" s="28" t="n">
        <v>166066.32</v>
      </c>
      <c r="C18" s="28" t="n">
        <v>12573.87</v>
      </c>
      <c r="D18" s="28" t="n">
        <v>18383.98</v>
      </c>
      <c r="E18" s="28" t="n">
        <v>76149.41</v>
      </c>
      <c r="F18" s="28" t="n">
        <v>51999.6</v>
      </c>
      <c r="G18" s="28" t="n">
        <v>6959.46</v>
      </c>
      <c r="H18" s="28" t="s">
        <v>14</v>
      </c>
    </row>
    <row r="19" customFormat="false" ht="22.5" hidden="false" customHeight="true" outlineLevel="0" collapsed="false">
      <c r="A19" s="14" t="s">
        <v>30</v>
      </c>
      <c r="B19" s="28" t="n">
        <v>138317.3</v>
      </c>
      <c r="C19" s="28" t="n">
        <v>3882.18</v>
      </c>
      <c r="D19" s="28" t="n">
        <v>8613.84</v>
      </c>
      <c r="E19" s="28" t="n">
        <v>76198.04</v>
      </c>
      <c r="F19" s="28" t="n">
        <v>34358.25</v>
      </c>
      <c r="G19" s="28" t="n">
        <v>15264.99</v>
      </c>
      <c r="H19" s="28" t="s">
        <v>14</v>
      </c>
    </row>
    <row r="20" s="12" customFormat="true" ht="22.5" hidden="false" customHeight="true" outlineLevel="0" collapsed="false">
      <c r="A20" s="12" t="s">
        <v>106</v>
      </c>
      <c r="B20" s="25" t="n">
        <v>642780.48</v>
      </c>
      <c r="C20" s="25" t="n">
        <v>23432.45</v>
      </c>
      <c r="D20" s="25" t="n">
        <v>33420.15</v>
      </c>
      <c r="E20" s="25" t="n">
        <v>266948.61</v>
      </c>
      <c r="F20" s="25" t="n">
        <v>220116.47</v>
      </c>
      <c r="G20" s="25" t="n">
        <v>98862.81</v>
      </c>
      <c r="H20" s="25" t="s">
        <v>14</v>
      </c>
    </row>
    <row r="21" customFormat="false" ht="22.5" hidden="false" customHeight="true" outlineLevel="0" collapsed="false">
      <c r="A21" s="14" t="s">
        <v>29</v>
      </c>
      <c r="B21" s="28" t="n">
        <v>357391.8</v>
      </c>
      <c r="C21" s="28" t="n">
        <v>16486.43</v>
      </c>
      <c r="D21" s="28" t="n">
        <v>17042.68</v>
      </c>
      <c r="E21" s="28" t="n">
        <v>153083.51</v>
      </c>
      <c r="F21" s="28" t="n">
        <v>133989.03</v>
      </c>
      <c r="G21" s="28" t="n">
        <v>36790.14</v>
      </c>
      <c r="H21" s="28" t="s">
        <v>14</v>
      </c>
    </row>
    <row r="22" customFormat="false" ht="22.5" hidden="false" customHeight="true" outlineLevel="0" collapsed="false">
      <c r="A22" s="14" t="s">
        <v>30</v>
      </c>
      <c r="B22" s="28" t="n">
        <v>285388.69</v>
      </c>
      <c r="C22" s="28" t="n">
        <v>6946.02</v>
      </c>
      <c r="D22" s="28" t="n">
        <v>16377.47</v>
      </c>
      <c r="E22" s="28" t="n">
        <v>113865.1</v>
      </c>
      <c r="F22" s="28" t="n">
        <v>86127.44</v>
      </c>
      <c r="G22" s="28" t="n">
        <v>62072.67</v>
      </c>
      <c r="H22" s="28" t="s">
        <v>14</v>
      </c>
    </row>
    <row r="23" s="4" customFormat="true" ht="30" hidden="false" customHeight="true" outlineLevel="0" collapsed="false">
      <c r="A23" s="2" t="s">
        <v>107</v>
      </c>
      <c r="B23" s="3"/>
      <c r="C23" s="3"/>
      <c r="D23" s="3"/>
      <c r="E23" s="3"/>
      <c r="F23" s="3"/>
      <c r="G23" s="3"/>
      <c r="H23" s="20"/>
    </row>
    <row r="24" s="7" customFormat="true" ht="5.1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s="22" customFormat="true" ht="26.1" hidden="false" customHeight="true" outlineLevel="0" collapsed="false">
      <c r="A25" s="8" t="s">
        <v>24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21" t="s">
        <v>7</v>
      </c>
      <c r="H25" s="8" t="s">
        <v>8</v>
      </c>
    </row>
    <row r="26" s="22" customFormat="true" ht="26.1" hidden="false" customHeight="true" outlineLevel="0" collapsed="false">
      <c r="A26" s="8"/>
      <c r="B26" s="8"/>
      <c r="C26" s="8"/>
      <c r="D26" s="8"/>
      <c r="E26" s="8"/>
      <c r="F26" s="8"/>
      <c r="G26" s="23" t="s">
        <v>9</v>
      </c>
      <c r="H26" s="8"/>
    </row>
    <row r="27" s="12" customFormat="true" ht="22.5" hidden="false" customHeight="true" outlineLevel="0" collapsed="false">
      <c r="A27" s="12" t="s">
        <v>108</v>
      </c>
      <c r="B27" s="25" t="n">
        <v>149183.12</v>
      </c>
      <c r="C27" s="25" t="n">
        <v>6390.71</v>
      </c>
      <c r="D27" s="25" t="n">
        <v>11631</v>
      </c>
      <c r="E27" s="25" t="n">
        <v>58097.49</v>
      </c>
      <c r="F27" s="25" t="n">
        <v>47934.04</v>
      </c>
      <c r="G27" s="25" t="n">
        <v>25129.87</v>
      </c>
      <c r="H27" s="25" t="s">
        <v>14</v>
      </c>
    </row>
    <row r="28" customFormat="false" ht="22.5" hidden="false" customHeight="true" outlineLevel="0" collapsed="false">
      <c r="A28" s="14" t="s">
        <v>29</v>
      </c>
      <c r="B28" s="28" t="n">
        <v>88903.91</v>
      </c>
      <c r="C28" s="28" t="n">
        <v>4623.6</v>
      </c>
      <c r="D28" s="28" t="n">
        <v>6531.44</v>
      </c>
      <c r="E28" s="28" t="n">
        <v>36143.35</v>
      </c>
      <c r="F28" s="28" t="n">
        <v>31988.95</v>
      </c>
      <c r="G28" s="28" t="n">
        <v>9616.58</v>
      </c>
      <c r="H28" s="28" t="s">
        <v>14</v>
      </c>
    </row>
    <row r="29" customFormat="false" ht="22.5" hidden="false" customHeight="true" outlineLevel="0" collapsed="false">
      <c r="A29" s="14" t="s">
        <v>30</v>
      </c>
      <c r="B29" s="28" t="n">
        <v>60279.2</v>
      </c>
      <c r="C29" s="28" t="n">
        <v>1767.12</v>
      </c>
      <c r="D29" s="28" t="n">
        <v>5099.56</v>
      </c>
      <c r="E29" s="28" t="n">
        <v>21954.14</v>
      </c>
      <c r="F29" s="28" t="n">
        <v>15945.1</v>
      </c>
      <c r="G29" s="28" t="n">
        <v>15513.29</v>
      </c>
      <c r="H29" s="28" t="s">
        <v>14</v>
      </c>
    </row>
    <row r="30" s="12" customFormat="true" ht="22.5" hidden="false" customHeight="true" outlineLevel="0" collapsed="false">
      <c r="A30" s="12" t="s">
        <v>109</v>
      </c>
      <c r="B30" s="25" t="n">
        <v>270889.24</v>
      </c>
      <c r="C30" s="25" t="n">
        <v>8102.59</v>
      </c>
      <c r="D30" s="25" t="n">
        <v>23208.51</v>
      </c>
      <c r="E30" s="25" t="n">
        <v>79468.37</v>
      </c>
      <c r="F30" s="25" t="n">
        <v>107037.76</v>
      </c>
      <c r="G30" s="25" t="n">
        <v>52912.48</v>
      </c>
      <c r="H30" s="25" t="n">
        <v>159.53</v>
      </c>
    </row>
    <row r="31" customFormat="false" ht="22.5" hidden="false" customHeight="true" outlineLevel="0" collapsed="false">
      <c r="A31" s="14" t="s">
        <v>29</v>
      </c>
      <c r="B31" s="28" t="n">
        <v>156413.32</v>
      </c>
      <c r="C31" s="28" t="n">
        <v>4174.96</v>
      </c>
      <c r="D31" s="28" t="n">
        <v>10919.44</v>
      </c>
      <c r="E31" s="28" t="n">
        <v>48368.33</v>
      </c>
      <c r="F31" s="28" t="n">
        <v>71442.9</v>
      </c>
      <c r="G31" s="28" t="n">
        <v>21507.68</v>
      </c>
      <c r="H31" s="28" t="s">
        <v>14</v>
      </c>
    </row>
    <row r="32" customFormat="false" ht="22.5" hidden="false" customHeight="true" outlineLevel="0" collapsed="false">
      <c r="A32" s="14" t="s">
        <v>30</v>
      </c>
      <c r="B32" s="28" t="n">
        <v>114475.92</v>
      </c>
      <c r="C32" s="28" t="n">
        <v>3927.63</v>
      </c>
      <c r="D32" s="28" t="n">
        <v>12289.07</v>
      </c>
      <c r="E32" s="28" t="n">
        <v>31100.04</v>
      </c>
      <c r="F32" s="28" t="n">
        <v>35594.86</v>
      </c>
      <c r="G32" s="28" t="n">
        <v>31404.8</v>
      </c>
      <c r="H32" s="28" t="n">
        <v>159.53</v>
      </c>
    </row>
    <row r="33" s="12" customFormat="true" ht="22.5" hidden="false" customHeight="true" outlineLevel="0" collapsed="false">
      <c r="A33" s="12" t="s">
        <v>110</v>
      </c>
      <c r="B33" s="25" t="n">
        <v>922458.64</v>
      </c>
      <c r="C33" s="25" t="n">
        <v>23463.8</v>
      </c>
      <c r="D33" s="25" t="n">
        <v>124285.13</v>
      </c>
      <c r="E33" s="25" t="n">
        <v>335192.38</v>
      </c>
      <c r="F33" s="25" t="n">
        <v>303836.39</v>
      </c>
      <c r="G33" s="25" t="n">
        <v>135680.94</v>
      </c>
      <c r="H33" s="25" t="s">
        <v>14</v>
      </c>
    </row>
    <row r="34" customFormat="false" ht="22.5" hidden="false" customHeight="true" outlineLevel="0" collapsed="false">
      <c r="A34" s="14" t="s">
        <v>29</v>
      </c>
      <c r="B34" s="28" t="n">
        <v>483847.86</v>
      </c>
      <c r="C34" s="28" t="n">
        <v>16461.76</v>
      </c>
      <c r="D34" s="28" t="n">
        <v>62802.91</v>
      </c>
      <c r="E34" s="28" t="n">
        <v>188687.13</v>
      </c>
      <c r="F34" s="28" t="n">
        <v>157457.22</v>
      </c>
      <c r="G34" s="28" t="n">
        <v>58438.84</v>
      </c>
      <c r="H34" s="28" t="s">
        <v>14</v>
      </c>
    </row>
    <row r="35" customFormat="false" ht="22.5" hidden="false" customHeight="true" outlineLevel="0" collapsed="false">
      <c r="A35" s="14" t="s">
        <v>30</v>
      </c>
      <c r="B35" s="28" t="n">
        <v>438610.79</v>
      </c>
      <c r="C35" s="28" t="n">
        <v>7002.04</v>
      </c>
      <c r="D35" s="28" t="n">
        <v>61482.22</v>
      </c>
      <c r="E35" s="28" t="n">
        <v>146505.26</v>
      </c>
      <c r="F35" s="28" t="n">
        <v>146379.17</v>
      </c>
      <c r="G35" s="28" t="n">
        <v>77242.1</v>
      </c>
      <c r="H35" s="28" t="s">
        <v>14</v>
      </c>
    </row>
    <row r="36" s="12" customFormat="true" ht="22.5" hidden="false" customHeight="true" outlineLevel="0" collapsed="false">
      <c r="A36" s="12" t="s">
        <v>111</v>
      </c>
      <c r="B36" s="25" t="n">
        <v>160338.36</v>
      </c>
      <c r="C36" s="25" t="n">
        <v>5041.88</v>
      </c>
      <c r="D36" s="25" t="n">
        <v>18267.04</v>
      </c>
      <c r="E36" s="25" t="n">
        <v>51227.22</v>
      </c>
      <c r="F36" s="25" t="n">
        <v>61010.65</v>
      </c>
      <c r="G36" s="25" t="n">
        <v>24554.73</v>
      </c>
      <c r="H36" s="25" t="n">
        <v>236.85</v>
      </c>
    </row>
    <row r="37" customFormat="false" ht="22.5" hidden="false" customHeight="true" outlineLevel="0" collapsed="false">
      <c r="A37" s="14" t="s">
        <v>29</v>
      </c>
      <c r="B37" s="28" t="n">
        <v>89644.51</v>
      </c>
      <c r="C37" s="28" t="n">
        <v>3715.9</v>
      </c>
      <c r="D37" s="28" t="n">
        <v>8284.11</v>
      </c>
      <c r="E37" s="28" t="n">
        <v>29621.88</v>
      </c>
      <c r="F37" s="28" t="n">
        <v>38794.83</v>
      </c>
      <c r="G37" s="28" t="n">
        <v>8990.93</v>
      </c>
      <c r="H37" s="28" t="n">
        <v>236.85</v>
      </c>
    </row>
    <row r="38" customFormat="false" ht="22.5" hidden="false" customHeight="true" outlineLevel="0" collapsed="false">
      <c r="A38" s="14" t="s">
        <v>30</v>
      </c>
      <c r="B38" s="28" t="n">
        <v>70693.86</v>
      </c>
      <c r="C38" s="28" t="n">
        <v>1325.98</v>
      </c>
      <c r="D38" s="28" t="n">
        <v>9982.92</v>
      </c>
      <c r="E38" s="28" t="n">
        <v>21605.34</v>
      </c>
      <c r="F38" s="28" t="n">
        <v>22215.82</v>
      </c>
      <c r="G38" s="28" t="n">
        <v>15563.79</v>
      </c>
      <c r="H38" s="28" t="s">
        <v>14</v>
      </c>
    </row>
    <row r="39" s="12" customFormat="true" ht="22.5" hidden="false" customHeight="true" outlineLevel="0" collapsed="false">
      <c r="A39" s="12" t="s">
        <v>112</v>
      </c>
      <c r="B39" s="25" t="n">
        <v>371892.21</v>
      </c>
      <c r="C39" s="25" t="n">
        <v>15199.62</v>
      </c>
      <c r="D39" s="25" t="n">
        <v>26029.93</v>
      </c>
      <c r="E39" s="25" t="n">
        <v>139254.14</v>
      </c>
      <c r="F39" s="25" t="n">
        <v>124372.95</v>
      </c>
      <c r="G39" s="25" t="n">
        <v>67035.58</v>
      </c>
      <c r="H39" s="25" t="s">
        <v>14</v>
      </c>
    </row>
    <row r="40" customFormat="false" ht="22.5" hidden="false" customHeight="true" outlineLevel="0" collapsed="false">
      <c r="A40" s="14" t="s">
        <v>29</v>
      </c>
      <c r="B40" s="28" t="n">
        <v>198352.82</v>
      </c>
      <c r="C40" s="28" t="n">
        <v>9805.25</v>
      </c>
      <c r="D40" s="28" t="n">
        <v>10302.28</v>
      </c>
      <c r="E40" s="28" t="n">
        <v>78882.1</v>
      </c>
      <c r="F40" s="28" t="n">
        <v>70033.8</v>
      </c>
      <c r="G40" s="28" t="n">
        <v>29329.39</v>
      </c>
      <c r="H40" s="28" t="s">
        <v>14</v>
      </c>
    </row>
    <row r="41" customFormat="false" ht="22.5" hidden="false" customHeight="true" outlineLevel="0" collapsed="false">
      <c r="A41" s="14" t="s">
        <v>30</v>
      </c>
      <c r="B41" s="28" t="n">
        <v>173539.4</v>
      </c>
      <c r="C41" s="28" t="n">
        <v>5394.37</v>
      </c>
      <c r="D41" s="28" t="n">
        <v>15727.65</v>
      </c>
      <c r="E41" s="28" t="n">
        <v>60372.04</v>
      </c>
      <c r="F41" s="28" t="n">
        <v>54339.15</v>
      </c>
      <c r="G41" s="28" t="n">
        <v>37706.19</v>
      </c>
      <c r="H41" s="28" t="s">
        <v>14</v>
      </c>
    </row>
    <row r="42" s="12" customFormat="true" ht="22.5" hidden="false" customHeight="true" outlineLevel="0" collapsed="false">
      <c r="A42" s="12" t="s">
        <v>113</v>
      </c>
      <c r="B42" s="25" t="n">
        <v>274584.61</v>
      </c>
      <c r="C42" s="25" t="n">
        <v>8273.71</v>
      </c>
      <c r="D42" s="25" t="n">
        <v>32387.9</v>
      </c>
      <c r="E42" s="25" t="n">
        <v>68564.68</v>
      </c>
      <c r="F42" s="25" t="n">
        <v>121044.26</v>
      </c>
      <c r="G42" s="25" t="n">
        <v>44314.06</v>
      </c>
      <c r="H42" s="25" t="s">
        <v>14</v>
      </c>
    </row>
    <row r="43" customFormat="false" ht="22.5" hidden="false" customHeight="true" outlineLevel="0" collapsed="false">
      <c r="A43" s="14" t="s">
        <v>29</v>
      </c>
      <c r="B43" s="28" t="n">
        <v>145378.57</v>
      </c>
      <c r="C43" s="28" t="n">
        <v>5191.82</v>
      </c>
      <c r="D43" s="28" t="n">
        <v>15326.17</v>
      </c>
      <c r="E43" s="28" t="n">
        <v>42145.94</v>
      </c>
      <c r="F43" s="28" t="n">
        <v>68886.36</v>
      </c>
      <c r="G43" s="28" t="n">
        <v>13828.28</v>
      </c>
      <c r="H43" s="28" t="s">
        <v>14</v>
      </c>
    </row>
    <row r="44" customFormat="false" ht="22.5" hidden="false" customHeight="true" outlineLevel="0" collapsed="false">
      <c r="A44" s="14" t="s">
        <v>30</v>
      </c>
      <c r="B44" s="28" t="n">
        <v>129206.04</v>
      </c>
      <c r="C44" s="28" t="n">
        <v>3081.88</v>
      </c>
      <c r="D44" s="28" t="n">
        <v>17061.73</v>
      </c>
      <c r="E44" s="28" t="n">
        <v>26418.75</v>
      </c>
      <c r="F44" s="28" t="n">
        <v>52157.9</v>
      </c>
      <c r="G44" s="28" t="n">
        <v>30485.78</v>
      </c>
      <c r="H44" s="28" t="s">
        <v>14</v>
      </c>
    </row>
    <row r="45" s="4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1 (มกราคม - มีนาคม) พ.ศ. 2565 (ต่อ)</v>
      </c>
      <c r="B45" s="3"/>
      <c r="C45" s="3"/>
      <c r="D45" s="3"/>
      <c r="E45" s="3"/>
      <c r="F45" s="3"/>
      <c r="G45" s="3"/>
      <c r="H45" s="20"/>
    </row>
    <row r="46" s="7" customFormat="true" ht="5.1" hidden="false" customHeight="true" outlineLevel="0" collapsed="false">
      <c r="A46" s="5"/>
      <c r="B46" s="6"/>
      <c r="C46" s="6"/>
      <c r="D46" s="6"/>
      <c r="E46" s="6"/>
      <c r="F46" s="6"/>
      <c r="G46" s="6"/>
      <c r="H46" s="6"/>
    </row>
    <row r="47" s="22" customFormat="true" ht="26.1" hidden="false" customHeight="true" outlineLevel="0" collapsed="false">
      <c r="A47" s="8" t="s">
        <v>24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21" t="s">
        <v>7</v>
      </c>
      <c r="H47" s="8" t="s">
        <v>8</v>
      </c>
    </row>
    <row r="48" s="22" customFormat="true" ht="26.1" hidden="false" customHeight="true" outlineLevel="0" collapsed="false">
      <c r="A48" s="8"/>
      <c r="B48" s="8"/>
      <c r="C48" s="8"/>
      <c r="D48" s="8"/>
      <c r="E48" s="8"/>
      <c r="F48" s="8"/>
      <c r="G48" s="23" t="s">
        <v>9</v>
      </c>
      <c r="H48" s="8"/>
    </row>
    <row r="49" s="12" customFormat="true" ht="22.5" hidden="false" customHeight="true" outlineLevel="0" collapsed="false">
      <c r="A49" s="12" t="s">
        <v>114</v>
      </c>
      <c r="B49" s="25" t="n">
        <v>334208</v>
      </c>
      <c r="C49" s="25" t="n">
        <v>9310.93</v>
      </c>
      <c r="D49" s="25" t="n">
        <v>32472.32</v>
      </c>
      <c r="E49" s="25" t="n">
        <v>108547.01</v>
      </c>
      <c r="F49" s="25" t="n">
        <v>138068.79</v>
      </c>
      <c r="G49" s="25" t="n">
        <v>45455.16</v>
      </c>
      <c r="H49" s="25" t="n">
        <v>353.8</v>
      </c>
    </row>
    <row r="50" customFormat="false" ht="22.5" hidden="false" customHeight="true" outlineLevel="0" collapsed="false">
      <c r="A50" s="14" t="s">
        <v>29</v>
      </c>
      <c r="B50" s="28" t="n">
        <v>184875.48</v>
      </c>
      <c r="C50" s="28" t="n">
        <v>7452.37</v>
      </c>
      <c r="D50" s="28" t="n">
        <v>17379.93</v>
      </c>
      <c r="E50" s="28" t="n">
        <v>73079.71</v>
      </c>
      <c r="F50" s="28" t="n">
        <v>65423.7</v>
      </c>
      <c r="G50" s="28" t="n">
        <v>21185.98</v>
      </c>
      <c r="H50" s="28" t="n">
        <v>353.8</v>
      </c>
    </row>
    <row r="51" customFormat="false" ht="22.5" hidden="false" customHeight="true" outlineLevel="0" collapsed="false">
      <c r="A51" s="14" t="s">
        <v>30</v>
      </c>
      <c r="B51" s="28" t="n">
        <v>149332.52</v>
      </c>
      <c r="C51" s="28" t="n">
        <v>1858.56</v>
      </c>
      <c r="D51" s="28" t="n">
        <v>15092.39</v>
      </c>
      <c r="E51" s="28" t="n">
        <v>35467.3</v>
      </c>
      <c r="F51" s="28" t="n">
        <v>72645.09</v>
      </c>
      <c r="G51" s="28" t="n">
        <v>24269.18</v>
      </c>
      <c r="H51" s="28" t="s">
        <v>14</v>
      </c>
    </row>
    <row r="52" s="12" customFormat="true" ht="22.5" hidden="false" customHeight="true" outlineLevel="0" collapsed="false">
      <c r="A52" s="12" t="s">
        <v>115</v>
      </c>
      <c r="B52" s="25" t="n">
        <v>256291.66</v>
      </c>
      <c r="C52" s="25" t="n">
        <v>3366.57</v>
      </c>
      <c r="D52" s="25" t="n">
        <v>16501.67</v>
      </c>
      <c r="E52" s="25" t="n">
        <v>55625.72</v>
      </c>
      <c r="F52" s="25" t="n">
        <v>109725.17</v>
      </c>
      <c r="G52" s="25" t="n">
        <v>71072.53</v>
      </c>
      <c r="H52" s="25" t="s">
        <v>14</v>
      </c>
    </row>
    <row r="53" customFormat="false" ht="22.5" hidden="false" customHeight="true" outlineLevel="0" collapsed="false">
      <c r="A53" s="14" t="s">
        <v>29</v>
      </c>
      <c r="B53" s="28" t="n">
        <v>143410.91</v>
      </c>
      <c r="C53" s="28" t="n">
        <v>2383.23</v>
      </c>
      <c r="D53" s="28" t="n">
        <v>9605.91</v>
      </c>
      <c r="E53" s="28" t="n">
        <v>31845.37</v>
      </c>
      <c r="F53" s="28" t="n">
        <v>70101.7</v>
      </c>
      <c r="G53" s="28" t="n">
        <v>29474.7</v>
      </c>
      <c r="H53" s="28" t="s">
        <v>14</v>
      </c>
    </row>
    <row r="54" customFormat="false" ht="22.5" hidden="false" customHeight="true" outlineLevel="0" collapsed="false">
      <c r="A54" s="14" t="s">
        <v>30</v>
      </c>
      <c r="B54" s="28" t="n">
        <v>112880.74</v>
      </c>
      <c r="C54" s="28" t="n">
        <v>983.34</v>
      </c>
      <c r="D54" s="28" t="n">
        <v>6895.76</v>
      </c>
      <c r="E54" s="28" t="n">
        <v>23780.35</v>
      </c>
      <c r="F54" s="28" t="n">
        <v>39623.47</v>
      </c>
      <c r="G54" s="28" t="n">
        <v>41597.83</v>
      </c>
      <c r="H54" s="28" t="s">
        <v>14</v>
      </c>
    </row>
    <row r="55" s="12" customFormat="true" ht="22.5" hidden="false" customHeight="true" outlineLevel="0" collapsed="false">
      <c r="A55" s="12" t="s">
        <v>116</v>
      </c>
      <c r="B55" s="25" t="n">
        <v>348369.29</v>
      </c>
      <c r="C55" s="25" t="n">
        <v>6531.02</v>
      </c>
      <c r="D55" s="25" t="n">
        <v>41374.46</v>
      </c>
      <c r="E55" s="25" t="n">
        <v>97099.54</v>
      </c>
      <c r="F55" s="25" t="n">
        <v>144488.97</v>
      </c>
      <c r="G55" s="25" t="n">
        <v>58875.29</v>
      </c>
      <c r="H55" s="25" t="s">
        <v>14</v>
      </c>
    </row>
    <row r="56" customFormat="false" ht="22.5" hidden="false" customHeight="true" outlineLevel="0" collapsed="false">
      <c r="A56" s="14" t="s">
        <v>29</v>
      </c>
      <c r="B56" s="28" t="n">
        <v>203341.6</v>
      </c>
      <c r="C56" s="28" t="n">
        <v>5003.45</v>
      </c>
      <c r="D56" s="28" t="n">
        <v>25650.3</v>
      </c>
      <c r="E56" s="28" t="n">
        <v>71274.29</v>
      </c>
      <c r="F56" s="28" t="n">
        <v>77586.1</v>
      </c>
      <c r="G56" s="28" t="n">
        <v>23827.48</v>
      </c>
      <c r="H56" s="28" t="s">
        <v>14</v>
      </c>
    </row>
    <row r="57" customFormat="false" ht="22.5" hidden="false" customHeight="true" outlineLevel="0" collapsed="false">
      <c r="A57" s="14" t="s">
        <v>30</v>
      </c>
      <c r="B57" s="28" t="n">
        <v>145027.69</v>
      </c>
      <c r="C57" s="28" t="n">
        <v>1527.57</v>
      </c>
      <c r="D57" s="28" t="n">
        <v>15724.17</v>
      </c>
      <c r="E57" s="28" t="n">
        <v>25825.25</v>
      </c>
      <c r="F57" s="28" t="n">
        <v>66902.88</v>
      </c>
      <c r="G57" s="28" t="n">
        <v>35047.82</v>
      </c>
      <c r="H57" s="28" t="s">
        <v>14</v>
      </c>
    </row>
    <row r="58" customFormat="false" ht="5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</row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2020</cp:lastModifiedBy>
  <cp:lastPrinted>2022-05-23T07:53:34Z</cp:lastPrinted>
  <dcterms:modified xsi:type="dcterms:W3CDTF">2022-05-23T07:53:48Z</dcterms:modified>
  <cp:revision>0</cp:revision>
  <dc:subject/>
  <dc:title/>
</cp:coreProperties>
</file>