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...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                "..."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3.171875" defaultRowHeight="30.75" zeroHeight="false" outlineLevelRow="0" outlineLevelCol="0"/>
  <cols>
    <col collapsed="false" customWidth="true" hidden="false" outlineLevel="0" max="1" min="1" style="1" width="49.41"/>
    <col collapsed="false" customWidth="true" hidden="false" outlineLevel="0" max="4" min="2" style="1" width="24.7"/>
    <col collapsed="false" customWidth="false" hidden="false" outlineLevel="0" max="257" min="5" style="1" width="13.17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520392.15</v>
      </c>
      <c r="C5" s="11" t="n">
        <v>281694.08</v>
      </c>
      <c r="D5" s="11" t="n">
        <v>238698.08</v>
      </c>
    </row>
    <row r="6" customFormat="false" ht="24.95" hidden="false" customHeight="true" outlineLevel="0" collapsed="false">
      <c r="A6" s="12" t="s">
        <v>7</v>
      </c>
      <c r="B6" s="13" t="n">
        <v>9380.91</v>
      </c>
      <c r="C6" s="13" t="n">
        <v>5774.76</v>
      </c>
      <c r="D6" s="13" t="n">
        <v>3606.15</v>
      </c>
    </row>
    <row r="7" customFormat="false" ht="24.95" hidden="false" customHeight="true" outlineLevel="0" collapsed="false">
      <c r="A7" s="12" t="s">
        <v>8</v>
      </c>
      <c r="B7" s="13" t="n">
        <v>46850.9</v>
      </c>
      <c r="C7" s="13" t="n">
        <v>24150.28</v>
      </c>
      <c r="D7" s="13" t="n">
        <v>22700.62</v>
      </c>
    </row>
    <row r="8" customFormat="false" ht="24.95" hidden="false" customHeight="true" outlineLevel="0" collapsed="false">
      <c r="A8" s="12" t="s">
        <v>9</v>
      </c>
      <c r="B8" s="13" t="n">
        <v>309782.76</v>
      </c>
      <c r="C8" s="13" t="n">
        <v>167386.15</v>
      </c>
      <c r="D8" s="13" t="n">
        <v>142396.61</v>
      </c>
    </row>
    <row r="9" customFormat="false" ht="24.95" hidden="false" customHeight="true" outlineLevel="0" collapsed="false">
      <c r="A9" s="12" t="s">
        <v>10</v>
      </c>
      <c r="B9" s="13" t="n">
        <v>117822.02</v>
      </c>
      <c r="C9" s="13" t="n">
        <v>65597.76</v>
      </c>
      <c r="D9" s="13" t="n">
        <v>52224.26</v>
      </c>
    </row>
    <row r="10" customFormat="false" ht="24.95" hidden="false" customHeight="true" outlineLevel="0" collapsed="false">
      <c r="A10" s="12" t="s">
        <v>11</v>
      </c>
      <c r="B10" s="13" t="n">
        <v>36555.57</v>
      </c>
      <c r="C10" s="13" t="n">
        <v>18785.13</v>
      </c>
      <c r="D10" s="13" t="n">
        <v>17770.44</v>
      </c>
    </row>
    <row r="11" customFormat="false" ht="24.95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F11" s="15"/>
    </row>
    <row r="12" customFormat="false" ht="24.95" hidden="false" customHeight="true" outlineLevel="0" collapsed="false">
      <c r="A12" s="16"/>
      <c r="B12" s="17" t="s">
        <v>14</v>
      </c>
      <c r="C12" s="17"/>
      <c r="D12" s="17"/>
      <c r="F12" s="15"/>
    </row>
    <row r="13" s="2" customFormat="true" ht="24.95" hidden="false" customHeight="true" outlineLevel="0" collapsed="false">
      <c r="A13" s="10" t="s">
        <v>6</v>
      </c>
      <c r="B13" s="18" t="n">
        <v>100</v>
      </c>
      <c r="C13" s="18" t="n">
        <v>100</v>
      </c>
      <c r="D13" s="18" t="n">
        <v>100</v>
      </c>
      <c r="F13" s="19"/>
    </row>
    <row r="14" customFormat="false" ht="24.95" hidden="false" customHeight="true" outlineLevel="0" collapsed="false">
      <c r="A14" s="12" t="s">
        <v>7</v>
      </c>
      <c r="B14" s="20" t="n">
        <f aca="false">B6/$B$5*100</f>
        <v>1.80266170425515</v>
      </c>
      <c r="C14" s="20" t="n">
        <f aca="false">C6/$C$5*100-0.05</f>
        <v>2.00001113264432</v>
      </c>
      <c r="D14" s="20" t="n">
        <f aca="false">D6/$D$5*100</f>
        <v>1.51075785779257</v>
      </c>
      <c r="F14" s="15"/>
    </row>
    <row r="15" customFormat="false" ht="24.95" hidden="false" customHeight="true" outlineLevel="0" collapsed="false">
      <c r="A15" s="12" t="s">
        <v>8</v>
      </c>
      <c r="B15" s="20" t="n">
        <f aca="false">B7/$B$5*100</f>
        <v>9.00299898835907</v>
      </c>
      <c r="C15" s="20" t="n">
        <f aca="false">C7/$C$5*100</f>
        <v>8.5732295119585</v>
      </c>
      <c r="D15" s="20" t="n">
        <f aca="false">D7/$D$5*100</f>
        <v>9.5101812297778</v>
      </c>
      <c r="F15" s="15"/>
    </row>
    <row r="16" customFormat="false" ht="24.95" hidden="false" customHeight="true" outlineLevel="0" collapsed="false">
      <c r="A16" s="12" t="s">
        <v>9</v>
      </c>
      <c r="B16" s="20" t="n">
        <f aca="false">B8/$B$5*100</f>
        <v>59.5287150276959</v>
      </c>
      <c r="C16" s="20" t="n">
        <f aca="false">C8/$C$5*100</f>
        <v>59.4212523032078</v>
      </c>
      <c r="D16" s="20" t="n">
        <f aca="false">D8/$D$5*100</f>
        <v>59.6555322103973</v>
      </c>
      <c r="F16" s="15"/>
    </row>
    <row r="17" customFormat="false" ht="24.95" hidden="false" customHeight="true" outlineLevel="0" collapsed="false">
      <c r="A17" s="12" t="s">
        <v>10</v>
      </c>
      <c r="B17" s="20" t="n">
        <f aca="false">B9/$B$5*100+0.05</f>
        <v>22.6910064025754</v>
      </c>
      <c r="C17" s="20" t="n">
        <f aca="false">C9/$C$5*100</f>
        <v>23.2868791562819</v>
      </c>
      <c r="D17" s="20" t="n">
        <f aca="false">D9/$D$5*100</f>
        <v>21.8787934951132</v>
      </c>
      <c r="F17" s="15"/>
    </row>
    <row r="18" customFormat="false" ht="24.95" hidden="false" customHeight="true" outlineLevel="0" collapsed="false">
      <c r="A18" s="21" t="s">
        <v>11</v>
      </c>
      <c r="B18" s="22" t="n">
        <f aca="false">B10/$B$5*100</f>
        <v>7.02461979874216</v>
      </c>
      <c r="C18" s="22" t="n">
        <f aca="false">C10/$C$5*100</f>
        <v>6.6686278959075</v>
      </c>
      <c r="D18" s="22" t="n">
        <f aca="false">D10/$D$5*100</f>
        <v>7.44473520691913</v>
      </c>
      <c r="E18" s="23"/>
      <c r="F18" s="15"/>
    </row>
    <row r="19" s="23" customFormat="true" ht="24.95" hidden="false" customHeight="true" outlineLevel="0" collapsed="false">
      <c r="A19" s="24" t="s">
        <v>12</v>
      </c>
      <c r="B19" s="25" t="s">
        <v>13</v>
      </c>
      <c r="C19" s="25" t="s">
        <v>13</v>
      </c>
      <c r="D19" s="25" t="s">
        <v>13</v>
      </c>
      <c r="F19" s="26"/>
    </row>
    <row r="20" s="23" customFormat="true" ht="19.5" hidden="false" customHeight="true" outlineLevel="0" collapsed="false">
      <c r="A20" s="27" t="s">
        <v>15</v>
      </c>
      <c r="B20" s="28"/>
      <c r="C20" s="29"/>
      <c r="D20" s="30"/>
    </row>
    <row r="21" customFormat="false" ht="19.5" hidden="false" customHeight="true" outlineLevel="0" collapsed="false">
      <c r="A21" s="31" t="s">
        <v>16</v>
      </c>
      <c r="B21" s="23"/>
      <c r="C21" s="23"/>
      <c r="D21" s="23"/>
      <c r="E21" s="23"/>
    </row>
    <row r="22" customFormat="false" ht="30.75" hidden="false" customHeight="true" outlineLevel="0" collapsed="false">
      <c r="A22" s="23"/>
      <c r="B22" s="23"/>
      <c r="C22" s="23"/>
      <c r="D22" s="23"/>
      <c r="E22" s="23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10:01:08Z</dcterms:modified>
  <cp:revision>0</cp:revision>
  <dc:subject/>
  <dc:title/>
</cp:coreProperties>
</file>