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 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ลพบุรี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7">
          <cell r="B27">
            <v>454231.78</v>
          </cell>
          <cell r="C27">
            <v>9042.04</v>
          </cell>
          <cell r="D27">
            <v>43177.48</v>
          </cell>
          <cell r="E27">
            <v>162802.66</v>
          </cell>
          <cell r="F27">
            <v>148224.26</v>
          </cell>
          <cell r="G27">
            <v>90985.34</v>
          </cell>
          <cell r="H27" t="str">
            <v>-</v>
          </cell>
        </row>
        <row r="28">
          <cell r="B28">
            <v>243062.67</v>
          </cell>
          <cell r="C28">
            <v>7024.6</v>
          </cell>
          <cell r="D28">
            <v>21102.43</v>
          </cell>
          <cell r="E28">
            <v>95335.13</v>
          </cell>
          <cell r="F28">
            <v>77410.72</v>
          </cell>
          <cell r="G28">
            <v>42189.78</v>
          </cell>
          <cell r="H28" t="str">
            <v>-</v>
          </cell>
        </row>
        <row r="29">
          <cell r="B29">
            <v>211169.11</v>
          </cell>
          <cell r="C29">
            <v>2017.44</v>
          </cell>
          <cell r="D29">
            <v>22075.05</v>
          </cell>
          <cell r="E29">
            <v>67467.52</v>
          </cell>
          <cell r="F29">
            <v>70813.53</v>
          </cell>
          <cell r="G29">
            <v>48795.56</v>
          </cell>
          <cell r="H29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5" customFormat="tru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s="8" customFormat="true" ht="12" hidden="false" customHeight="true" outlineLevel="0" collapsed="false">
      <c r="A2" s="6"/>
      <c r="B2" s="7"/>
      <c r="C2" s="7"/>
      <c r="D2" s="7"/>
      <c r="E2" s="7"/>
      <c r="F2" s="7"/>
      <c r="G2" s="7"/>
      <c r="H2" s="7"/>
    </row>
    <row r="3" s="12" customFormat="tru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0" t="s">
        <v>8</v>
      </c>
    </row>
    <row r="4" s="12" customFormat="true" ht="24" hidden="false" customHeight="true" outlineLevel="0" collapsed="false">
      <c r="A4" s="9"/>
      <c r="B4" s="10"/>
      <c r="C4" s="10"/>
      <c r="D4" s="10"/>
      <c r="E4" s="10"/>
      <c r="F4" s="10"/>
      <c r="G4" s="13" t="s">
        <v>9</v>
      </c>
      <c r="H4" s="10"/>
    </row>
    <row r="5" s="14" customFormat="true" ht="27.95" hidden="false" customHeight="true" outlineLevel="0" collapsed="false">
      <c r="A5" s="14" t="s">
        <v>10</v>
      </c>
      <c r="B5" s="15" t="n">
        <f aca="false">[1]t5!B27</f>
        <v>454231.78</v>
      </c>
      <c r="C5" s="15" t="n">
        <f aca="false">[1]t5!C27</f>
        <v>9042.04</v>
      </c>
      <c r="D5" s="15" t="n">
        <f aca="false">[1]t5!D27</f>
        <v>43177.48</v>
      </c>
      <c r="E5" s="15" t="n">
        <f aca="false">[1]t5!E27</f>
        <v>162802.66</v>
      </c>
      <c r="F5" s="15" t="n">
        <f aca="false">[1]t5!F27</f>
        <v>148224.26</v>
      </c>
      <c r="G5" s="15" t="n">
        <f aca="false">[1]t5!G27</f>
        <v>90985.34</v>
      </c>
      <c r="H5" s="15" t="str">
        <f aca="false">[1]t5!H27</f>
        <v>-</v>
      </c>
    </row>
    <row r="6" customFormat="false" ht="21" hidden="false" customHeight="true" outlineLevel="0" collapsed="false">
      <c r="A6" s="16" t="s">
        <v>11</v>
      </c>
      <c r="B6" s="17" t="n">
        <f aca="false">[1]t5!B28</f>
        <v>243062.67</v>
      </c>
      <c r="C6" s="17" t="n">
        <f aca="false">[1]t5!C28</f>
        <v>7024.6</v>
      </c>
      <c r="D6" s="17" t="n">
        <f aca="false">[1]t5!D28</f>
        <v>21102.43</v>
      </c>
      <c r="E6" s="17" t="n">
        <f aca="false">[1]t5!E28</f>
        <v>95335.13</v>
      </c>
      <c r="F6" s="17" t="n">
        <f aca="false">[1]t5!F28</f>
        <v>77410.72</v>
      </c>
      <c r="G6" s="17" t="n">
        <f aca="false">[1]t5!G28</f>
        <v>42189.78</v>
      </c>
      <c r="H6" s="17" t="str">
        <f aca="false">[1]t5!H28</f>
        <v>-</v>
      </c>
    </row>
    <row r="7" customFormat="false" ht="21" hidden="false" customHeight="true" outlineLevel="0" collapsed="false">
      <c r="A7" s="16" t="s">
        <v>12</v>
      </c>
      <c r="B7" s="17" t="n">
        <f aca="false">[1]t5!B29</f>
        <v>211169.11</v>
      </c>
      <c r="C7" s="17" t="n">
        <f aca="false">[1]t5!C29</f>
        <v>2017.44</v>
      </c>
      <c r="D7" s="17" t="n">
        <f aca="false">[1]t5!D29</f>
        <v>22075.05</v>
      </c>
      <c r="E7" s="17" t="n">
        <f aca="false">[1]t5!E29</f>
        <v>67467.52</v>
      </c>
      <c r="F7" s="17" t="n">
        <f aca="false">[1]t5!F29</f>
        <v>70813.53</v>
      </c>
      <c r="G7" s="17" t="n">
        <f aca="false">[1]t5!G29</f>
        <v>48795.56</v>
      </c>
      <c r="H7" s="17" t="str">
        <f aca="false">[1]t5!H29</f>
        <v>-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20-11-12T08:34:40Z</cp:lastPrinted>
  <dcterms:modified xsi:type="dcterms:W3CDTF">2022-08-24T08:17:54Z</dcterms:modified>
  <cp:revision>0</cp:revision>
  <dc:subject/>
  <dc:title/>
</cp:coreProperties>
</file>