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นอกเขตเทศบาล จำแนกตามระดับรายได้ต่อครัวเรือนต่อปี เป็นรายอำเภอ  จังหวัดแพร่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2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รายได้เฉลี่ยนต่อ</t>
  </si>
  <si>
    <t xml:space="preserve">อำเภอ</t>
  </si>
  <si>
    <t xml:space="preserve">ครัวเรือน</t>
  </si>
  <si>
    <t xml:space="preserve">น้อยกว่า </t>
  </si>
  <si>
    <t xml:space="preserve">6,000-9,999</t>
  </si>
  <si>
    <t xml:space="preserve">10,000-19,999</t>
  </si>
  <si>
    <t xml:space="preserve">20,000-29,999</t>
  </si>
  <si>
    <t xml:space="preserve">30,000-49,999</t>
  </si>
  <si>
    <t xml:space="preserve">50,000-99,999</t>
  </si>
  <si>
    <r>
      <rPr>
        <sz val="13"/>
        <rFont val="Cordia New"/>
        <family val="0"/>
        <charset val="222"/>
      </rPr>
      <t xml:space="preserve">100,000 </t>
    </r>
    <r>
      <rPr>
        <sz val="13"/>
        <rFont val="Noto Sans Devanagari"/>
        <family val="2"/>
      </rPr>
      <t xml:space="preserve">ขึ้นไป</t>
    </r>
  </si>
  <si>
    <t xml:space="preserve">ไม่ทราบรายได้</t>
  </si>
  <si>
    <t xml:space="preserve">ครัวเรือนต่อปี</t>
  </si>
  <si>
    <t xml:space="preserve">ทั้งสิ้น</t>
  </si>
  <si>
    <t xml:space="preserve">เมืองแพร่</t>
  </si>
  <si>
    <t xml:space="preserve">(100.00)</t>
  </si>
  <si>
    <t xml:space="preserve">(0.98)</t>
  </si>
  <si>
    <t xml:space="preserve">(1.07)</t>
  </si>
  <si>
    <t xml:space="preserve">(4.57)</t>
  </si>
  <si>
    <t xml:space="preserve">(8.42)</t>
  </si>
  <si>
    <t xml:space="preserve">(28.41)</t>
  </si>
  <si>
    <t xml:space="preserve">(28.03)</t>
  </si>
  <si>
    <t xml:space="preserve">(18.35)</t>
  </si>
  <si>
    <t xml:space="preserve">(10.16)</t>
  </si>
  <si>
    <t xml:space="preserve">ร้องกวาง</t>
  </si>
  <si>
    <t xml:space="preserve">(1.32)</t>
  </si>
  <si>
    <t xml:space="preserve">(1.61)</t>
  </si>
  <si>
    <t xml:space="preserve">(6.7)</t>
  </si>
  <si>
    <t xml:space="preserve">(12.32)</t>
  </si>
  <si>
    <t xml:space="preserve">(32.48)</t>
  </si>
  <si>
    <t xml:space="preserve">(24.14)</t>
  </si>
  <si>
    <t xml:space="preserve">(9.62)</t>
  </si>
  <si>
    <t xml:space="preserve">(11.82)</t>
  </si>
  <si>
    <t xml:space="preserve">ลอง</t>
  </si>
  <si>
    <t xml:space="preserve">(3.07)</t>
  </si>
  <si>
    <t xml:space="preserve">(3.41)</t>
  </si>
  <si>
    <t xml:space="preserve">(16.8)</t>
  </si>
  <si>
    <t xml:space="preserve">(18.31)</t>
  </si>
  <si>
    <t xml:space="preserve">(13.19)</t>
  </si>
  <si>
    <t xml:space="preserve">(6.93)</t>
  </si>
  <si>
    <t xml:space="preserve">(10.27)</t>
  </si>
  <si>
    <t xml:space="preserve">สูงเม่น</t>
  </si>
  <si>
    <t xml:space="preserve">(1.01)</t>
  </si>
  <si>
    <t xml:space="preserve">(1.33)</t>
  </si>
  <si>
    <t xml:space="preserve">(6.04)</t>
  </si>
  <si>
    <t xml:space="preserve">(9.94)</t>
  </si>
  <si>
    <t xml:space="preserve">(29.62)</t>
  </si>
  <si>
    <t xml:space="preserve">(25.77)</t>
  </si>
  <si>
    <t xml:space="preserve">(15.56)</t>
  </si>
  <si>
    <t xml:space="preserve">(10.72)</t>
  </si>
  <si>
    <t xml:space="preserve">เด่นชัย</t>
  </si>
  <si>
    <t xml:space="preserve">(2.75)</t>
  </si>
  <si>
    <t xml:space="preserve">(3.42)</t>
  </si>
  <si>
    <t xml:space="preserve">(14.23)</t>
  </si>
  <si>
    <t xml:space="preserve">(15.32)</t>
  </si>
  <si>
    <t xml:space="preserve">(22.89)</t>
  </si>
  <si>
    <t xml:space="preserve">(17.16)</t>
  </si>
  <si>
    <t xml:space="preserve">(10.47)</t>
  </si>
  <si>
    <t xml:space="preserve">(13.76)</t>
  </si>
  <si>
    <t xml:space="preserve">สอง</t>
  </si>
  <si>
    <t xml:space="preserve">(2.10)</t>
  </si>
  <si>
    <t xml:space="preserve">(2.39)</t>
  </si>
  <si>
    <t xml:space="preserve">(11.33)</t>
  </si>
  <si>
    <t xml:space="preserve">(17.08)</t>
  </si>
  <si>
    <t xml:space="preserve">(28.2)</t>
  </si>
  <si>
    <t xml:space="preserve">(18.82)</t>
  </si>
  <si>
    <t xml:space="preserve">(9.82)</t>
  </si>
  <si>
    <t xml:space="preserve">(10.24)</t>
  </si>
  <si>
    <t xml:space="preserve">วังชิ้น</t>
  </si>
  <si>
    <t xml:space="preserve">(1.84)</t>
  </si>
  <si>
    <t xml:space="preserve">(2.62)</t>
  </si>
  <si>
    <t xml:space="preserve">(15.45)</t>
  </si>
  <si>
    <t xml:space="preserve">(19.94)</t>
  </si>
  <si>
    <t xml:space="preserve">(30.67)</t>
  </si>
  <si>
    <t xml:space="preserve">(13.74)</t>
  </si>
  <si>
    <t xml:space="preserve">(7.49)</t>
  </si>
  <si>
    <t xml:space="preserve">(8.24)</t>
  </si>
  <si>
    <t xml:space="preserve">หนองม่วงไข่</t>
  </si>
  <si>
    <t xml:space="preserve">(2.74)</t>
  </si>
  <si>
    <t xml:space="preserve">(2.86)</t>
  </si>
  <si>
    <t xml:space="preserve">(14.03)</t>
  </si>
  <si>
    <t xml:space="preserve">(16.07)</t>
  </si>
  <si>
    <t xml:space="preserve">(24.04)</t>
  </si>
  <si>
    <t xml:space="preserve">(18.75)</t>
  </si>
  <si>
    <t xml:space="preserve">(11.61)</t>
  </si>
  <si>
    <t xml:space="preserve">(9.90)</t>
  </si>
  <si>
    <t xml:space="preserve">รวมทั้งหมด</t>
  </si>
  <si>
    <t xml:space="preserve">(1.72)</t>
  </si>
  <si>
    <t xml:space="preserve">(2.04)</t>
  </si>
  <si>
    <t xml:space="preserve">(9.67)</t>
  </si>
  <si>
    <t xml:space="preserve">(13.44)</t>
  </si>
  <si>
    <t xml:space="preserve">(28.62)</t>
  </si>
  <si>
    <t xml:space="preserve">(21.55)</t>
  </si>
  <si>
    <t xml:space="preserve">(12.44)</t>
  </si>
  <si>
    <t xml:space="preserve">(10.54)</t>
  </si>
  <si>
    <r>
      <rPr>
        <sz val="14"/>
        <rFont val="Noto Sans Devanagari"/>
        <family val="2"/>
      </rPr>
      <t xml:space="preserve">   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สำมะโนหมู่บ้านจังหวัดแพร่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42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42"/>
    <col collapsed="false" customWidth="true" hidden="false" outlineLevel="0" max="10" min="10" style="0" width="12.71"/>
    <col collapsed="false" customWidth="true" hidden="false" outlineLevel="0" max="11" min="11" style="0" width="18.14"/>
  </cols>
  <sheetData>
    <row r="1" customFormat="false" ht="21.75" hidden="false" customHeight="false" outlineLevel="0" collapsed="false">
      <c r="A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21.75" hidden="false" customHeight="false" outlineLevel="0" collapsed="false">
      <c r="A4" s="3"/>
      <c r="B4" s="4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4" t="s">
        <v>3</v>
      </c>
    </row>
    <row r="5" customFormat="false" ht="21.75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6" t="s">
        <v>14</v>
      </c>
    </row>
    <row r="6" customFormat="false" ht="21.75" hidden="false" customHeight="false" outlineLevel="0" collapsed="false">
      <c r="A6" s="10"/>
      <c r="B6" s="11" t="s">
        <v>15</v>
      </c>
      <c r="C6" s="12" t="n">
        <v>6000</v>
      </c>
      <c r="D6" s="8"/>
      <c r="E6" s="8"/>
      <c r="F6" s="8"/>
      <c r="G6" s="8"/>
      <c r="H6" s="8"/>
      <c r="I6" s="8"/>
      <c r="J6" s="8"/>
      <c r="K6" s="13"/>
    </row>
    <row r="7" customFormat="false" ht="21.75" hidden="false" customHeight="false" outlineLevel="0" collapsed="false">
      <c r="A7" s="14" t="s">
        <v>16</v>
      </c>
      <c r="B7" s="15" t="n">
        <v>28925</v>
      </c>
      <c r="C7" s="16" t="n">
        <v>283</v>
      </c>
      <c r="D7" s="16" t="n">
        <v>309</v>
      </c>
      <c r="E7" s="17" t="n">
        <v>1322</v>
      </c>
      <c r="F7" s="17" t="n">
        <v>2435</v>
      </c>
      <c r="G7" s="15" t="n">
        <v>8219</v>
      </c>
      <c r="H7" s="15" t="n">
        <v>8108</v>
      </c>
      <c r="I7" s="17" t="n">
        <v>5309</v>
      </c>
      <c r="J7" s="18" t="n">
        <v>2940</v>
      </c>
      <c r="K7" s="17" t="n">
        <v>52617</v>
      </c>
    </row>
    <row r="8" customFormat="false" ht="21.75" hidden="false" customHeight="false" outlineLevel="0" collapsed="false">
      <c r="A8" s="14"/>
      <c r="B8" s="19" t="s">
        <v>17</v>
      </c>
      <c r="C8" s="19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20" t="s">
        <v>25</v>
      </c>
      <c r="K8" s="21"/>
    </row>
    <row r="9" customFormat="false" ht="21.75" hidden="false" customHeight="false" outlineLevel="0" collapsed="false">
      <c r="A9" s="22" t="s">
        <v>26</v>
      </c>
      <c r="B9" s="15" t="n">
        <v>13262</v>
      </c>
      <c r="C9" s="16" t="n">
        <v>175</v>
      </c>
      <c r="D9" s="16" t="n">
        <v>214</v>
      </c>
      <c r="E9" s="16" t="n">
        <v>887</v>
      </c>
      <c r="F9" s="17" t="n">
        <v>1634</v>
      </c>
      <c r="G9" s="15" t="n">
        <v>4307</v>
      </c>
      <c r="H9" s="15" t="n">
        <v>3202</v>
      </c>
      <c r="I9" s="17" t="n">
        <v>1276</v>
      </c>
      <c r="J9" s="18" t="n">
        <v>1567</v>
      </c>
      <c r="K9" s="17" t="n">
        <v>43640</v>
      </c>
    </row>
    <row r="10" customFormat="false" ht="21.75" hidden="false" customHeight="false" outlineLevel="0" collapsed="false">
      <c r="A10" s="22"/>
      <c r="B10" s="19" t="s">
        <v>17</v>
      </c>
      <c r="C10" s="19" t="s">
        <v>27</v>
      </c>
      <c r="D10" s="19" t="s">
        <v>28</v>
      </c>
      <c r="E10" s="23" t="s">
        <v>29</v>
      </c>
      <c r="F10" s="19" t="s">
        <v>30</v>
      </c>
      <c r="G10" s="19" t="s">
        <v>31</v>
      </c>
      <c r="H10" s="19" t="s">
        <v>32</v>
      </c>
      <c r="I10" s="19" t="s">
        <v>33</v>
      </c>
      <c r="J10" s="20" t="s">
        <v>34</v>
      </c>
      <c r="K10" s="24"/>
    </row>
    <row r="11" customFormat="false" ht="21.75" hidden="false" customHeight="false" outlineLevel="0" collapsed="false">
      <c r="A11" s="22" t="s">
        <v>35</v>
      </c>
      <c r="B11" s="15" t="n">
        <v>14393</v>
      </c>
      <c r="C11" s="16" t="n">
        <v>442</v>
      </c>
      <c r="D11" s="16" t="n">
        <v>491</v>
      </c>
      <c r="E11" s="17" t="n">
        <v>2417</v>
      </c>
      <c r="F11" s="17" t="n">
        <v>2635</v>
      </c>
      <c r="G11" s="15" t="n">
        <v>4034</v>
      </c>
      <c r="H11" s="17" t="n">
        <v>1898</v>
      </c>
      <c r="I11" s="16" t="n">
        <v>998</v>
      </c>
      <c r="J11" s="18" t="n">
        <v>1478</v>
      </c>
      <c r="K11" s="17" t="n">
        <v>32342</v>
      </c>
    </row>
    <row r="12" customFormat="false" ht="21.75" hidden="false" customHeight="false" outlineLevel="0" collapsed="false">
      <c r="A12" s="22"/>
      <c r="B12" s="19" t="s">
        <v>17</v>
      </c>
      <c r="C12" s="19" t="s">
        <v>36</v>
      </c>
      <c r="D12" s="19" t="s">
        <v>37</v>
      </c>
      <c r="E12" s="23" t="s">
        <v>38</v>
      </c>
      <c r="F12" s="19" t="s">
        <v>39</v>
      </c>
      <c r="G12" s="19" t="s">
        <v>23</v>
      </c>
      <c r="H12" s="19" t="s">
        <v>40</v>
      </c>
      <c r="I12" s="19" t="s">
        <v>41</v>
      </c>
      <c r="J12" s="20" t="s">
        <v>42</v>
      </c>
      <c r="K12" s="24"/>
    </row>
    <row r="13" customFormat="false" ht="21.75" hidden="false" customHeight="false" outlineLevel="0" collapsed="false">
      <c r="A13" s="22" t="s">
        <v>43</v>
      </c>
      <c r="B13" s="15" t="n">
        <v>21554</v>
      </c>
      <c r="C13" s="16" t="n">
        <v>218</v>
      </c>
      <c r="D13" s="16" t="n">
        <v>287</v>
      </c>
      <c r="E13" s="17" t="n">
        <v>1302</v>
      </c>
      <c r="F13" s="17" t="n">
        <v>2143</v>
      </c>
      <c r="G13" s="15" t="n">
        <v>6384</v>
      </c>
      <c r="H13" s="15" t="n">
        <v>5555</v>
      </c>
      <c r="I13" s="17" t="n">
        <v>3354</v>
      </c>
      <c r="J13" s="18" t="n">
        <v>2311</v>
      </c>
      <c r="K13" s="17" t="n">
        <v>47767</v>
      </c>
    </row>
    <row r="14" customFormat="false" ht="21.75" hidden="false" customHeight="false" outlineLevel="0" collapsed="false">
      <c r="A14" s="22"/>
      <c r="B14" s="19" t="s">
        <v>17</v>
      </c>
      <c r="C14" s="19" t="s">
        <v>44</v>
      </c>
      <c r="D14" s="19" t="s">
        <v>45</v>
      </c>
      <c r="E14" s="23" t="s">
        <v>46</v>
      </c>
      <c r="F14" s="19" t="s">
        <v>47</v>
      </c>
      <c r="G14" s="19" t="s">
        <v>48</v>
      </c>
      <c r="H14" s="19" t="s">
        <v>49</v>
      </c>
      <c r="I14" s="19" t="s">
        <v>50</v>
      </c>
      <c r="J14" s="20" t="s">
        <v>51</v>
      </c>
      <c r="K14" s="24"/>
    </row>
    <row r="15" customFormat="false" ht="21.75" hidden="false" customHeight="false" outlineLevel="0" collapsed="false">
      <c r="A15" s="22" t="s">
        <v>52</v>
      </c>
      <c r="B15" s="15" t="n">
        <v>9302</v>
      </c>
      <c r="C15" s="16" t="n">
        <v>256</v>
      </c>
      <c r="D15" s="16" t="n">
        <v>318</v>
      </c>
      <c r="E15" s="15" t="n">
        <v>1324</v>
      </c>
      <c r="F15" s="16" t="n">
        <v>1425</v>
      </c>
      <c r="G15" s="15" t="n">
        <v>2129</v>
      </c>
      <c r="H15" s="15" t="n">
        <v>1596</v>
      </c>
      <c r="I15" s="16" t="n">
        <v>974</v>
      </c>
      <c r="J15" s="18" t="n">
        <v>1280</v>
      </c>
      <c r="K15" s="17" t="n">
        <v>36463</v>
      </c>
    </row>
    <row r="16" customFormat="false" ht="21.75" hidden="false" customHeight="false" outlineLevel="0" collapsed="false">
      <c r="A16" s="22"/>
      <c r="B16" s="19" t="s">
        <v>17</v>
      </c>
      <c r="C16" s="19" t="s">
        <v>53</v>
      </c>
      <c r="D16" s="19" t="s">
        <v>54</v>
      </c>
      <c r="E16" s="25" t="s">
        <v>55</v>
      </c>
      <c r="F16" s="19" t="s">
        <v>56</v>
      </c>
      <c r="G16" s="19" t="s">
        <v>57</v>
      </c>
      <c r="H16" s="19" t="s">
        <v>58</v>
      </c>
      <c r="I16" s="19" t="s">
        <v>59</v>
      </c>
      <c r="J16" s="20" t="s">
        <v>60</v>
      </c>
      <c r="K16" s="24"/>
    </row>
    <row r="17" customFormat="false" ht="21.75" hidden="false" customHeight="false" outlineLevel="0" collapsed="false">
      <c r="A17" s="22" t="s">
        <v>61</v>
      </c>
      <c r="B17" s="15" t="n">
        <v>14320</v>
      </c>
      <c r="C17" s="16" t="n">
        <v>301</v>
      </c>
      <c r="D17" s="16" t="n">
        <v>342</v>
      </c>
      <c r="E17" s="15" t="n">
        <v>1623</v>
      </c>
      <c r="F17" s="17" t="n">
        <v>2446</v>
      </c>
      <c r="G17" s="15" t="n">
        <v>4039</v>
      </c>
      <c r="H17" s="15" t="n">
        <v>2695</v>
      </c>
      <c r="I17" s="17" t="n">
        <v>1407</v>
      </c>
      <c r="J17" s="18" t="n">
        <v>1467</v>
      </c>
      <c r="K17" s="17" t="n">
        <v>38489</v>
      </c>
    </row>
    <row r="18" customFormat="false" ht="21.75" hidden="false" customHeight="false" outlineLevel="0" collapsed="false">
      <c r="A18" s="22"/>
      <c r="B18" s="19" t="s">
        <v>17</v>
      </c>
      <c r="C18" s="19" t="s">
        <v>62</v>
      </c>
      <c r="D18" s="19" t="s">
        <v>63</v>
      </c>
      <c r="E18" s="25" t="s">
        <v>64</v>
      </c>
      <c r="F18" s="19" t="s">
        <v>65</v>
      </c>
      <c r="G18" s="19" t="s">
        <v>66</v>
      </c>
      <c r="H18" s="19" t="s">
        <v>67</v>
      </c>
      <c r="I18" s="19" t="s">
        <v>68</v>
      </c>
      <c r="J18" s="20" t="s">
        <v>69</v>
      </c>
      <c r="K18" s="24"/>
    </row>
    <row r="19" customFormat="false" ht="21.75" hidden="false" customHeight="false" outlineLevel="0" collapsed="false">
      <c r="A19" s="22" t="s">
        <v>70</v>
      </c>
      <c r="B19" s="15" t="n">
        <v>12506</v>
      </c>
      <c r="C19" s="16" t="n">
        <v>230</v>
      </c>
      <c r="D19" s="16" t="n">
        <v>328</v>
      </c>
      <c r="E19" s="15" t="n">
        <v>1932</v>
      </c>
      <c r="F19" s="17" t="n">
        <v>2494</v>
      </c>
      <c r="G19" s="15" t="n">
        <v>3836</v>
      </c>
      <c r="H19" s="15" t="n">
        <v>1718</v>
      </c>
      <c r="I19" s="16" t="n">
        <v>937</v>
      </c>
      <c r="J19" s="18" t="n">
        <v>1031</v>
      </c>
      <c r="K19" s="17" t="n">
        <v>33928</v>
      </c>
    </row>
    <row r="20" customFormat="false" ht="21.75" hidden="false" customHeight="false" outlineLevel="0" collapsed="false">
      <c r="A20" s="22"/>
      <c r="B20" s="19" t="s">
        <v>17</v>
      </c>
      <c r="C20" s="19" t="s">
        <v>71</v>
      </c>
      <c r="D20" s="19" t="s">
        <v>72</v>
      </c>
      <c r="E20" s="19" t="s">
        <v>73</v>
      </c>
      <c r="F20" s="19" t="s">
        <v>74</v>
      </c>
      <c r="G20" s="19" t="s">
        <v>75</v>
      </c>
      <c r="H20" s="19" t="s">
        <v>76</v>
      </c>
      <c r="I20" s="19" t="s">
        <v>77</v>
      </c>
      <c r="J20" s="20" t="s">
        <v>78</v>
      </c>
      <c r="K20" s="24"/>
    </row>
    <row r="21" customFormat="false" ht="21.75" hidden="false" customHeight="false" outlineLevel="0" collapsed="false">
      <c r="A21" s="22" t="s">
        <v>79</v>
      </c>
      <c r="B21" s="15" t="n">
        <v>5445</v>
      </c>
      <c r="C21" s="16" t="n">
        <v>149</v>
      </c>
      <c r="D21" s="16" t="n">
        <v>156</v>
      </c>
      <c r="E21" s="16" t="n">
        <v>764</v>
      </c>
      <c r="F21" s="16" t="n">
        <v>875</v>
      </c>
      <c r="G21" s="15" t="n">
        <v>1309</v>
      </c>
      <c r="H21" s="15" t="n">
        <v>1021</v>
      </c>
      <c r="I21" s="16" t="n">
        <v>632</v>
      </c>
      <c r="J21" s="18" t="n">
        <v>539</v>
      </c>
      <c r="K21" s="17" t="n">
        <v>37776</v>
      </c>
    </row>
    <row r="22" customFormat="false" ht="21.75" hidden="false" customHeight="false" outlineLevel="0" collapsed="false">
      <c r="A22" s="22"/>
      <c r="B22" s="26" t="s">
        <v>17</v>
      </c>
      <c r="C22" s="26" t="s">
        <v>80</v>
      </c>
      <c r="D22" s="26" t="s">
        <v>81</v>
      </c>
      <c r="E22" s="26" t="s">
        <v>82</v>
      </c>
      <c r="F22" s="26" t="s">
        <v>83</v>
      </c>
      <c r="G22" s="26" t="s">
        <v>84</v>
      </c>
      <c r="H22" s="26" t="s">
        <v>85</v>
      </c>
      <c r="I22" s="26" t="s">
        <v>86</v>
      </c>
      <c r="J22" s="27" t="s">
        <v>87</v>
      </c>
      <c r="K22" s="28"/>
    </row>
    <row r="23" customFormat="false" ht="21.75" hidden="false" customHeight="false" outlineLevel="0" collapsed="false">
      <c r="A23" s="29" t="s">
        <v>88</v>
      </c>
      <c r="B23" s="30" t="n">
        <f aca="false">SUM(B7+B9+B11+B13+B15+B17+B19+B21)</f>
        <v>119707</v>
      </c>
      <c r="C23" s="30" t="n">
        <f aca="false">SUM(C7+C9+C11+C13+C15+C17+C19+C21)</f>
        <v>2054</v>
      </c>
      <c r="D23" s="30" t="n">
        <f aca="false">SUM(D7+D9+D11+D13+D15+D17+D19+D21)</f>
        <v>2445</v>
      </c>
      <c r="E23" s="30" t="n">
        <f aca="false">SUM(E7+E9+E11+E13+E15+E17+E19+E21)</f>
        <v>11571</v>
      </c>
      <c r="F23" s="30" t="n">
        <f aca="false">SUM(F7+F9+F11+F13+F15+F17+F19+F21)</f>
        <v>16087</v>
      </c>
      <c r="G23" s="30" t="n">
        <f aca="false">SUM(G7+G9+G11+G13+G15+G17+G19+G21)</f>
        <v>34257</v>
      </c>
      <c r="H23" s="30" t="n">
        <f aca="false">SUM(H7+H9+H11+H13+H15+H17+H19+H21)</f>
        <v>25793</v>
      </c>
      <c r="I23" s="30" t="n">
        <f aca="false">SUM(I7+I9+I11+I13+I15+I17+I19+I21)</f>
        <v>14887</v>
      </c>
      <c r="J23" s="30" t="n">
        <f aca="false">SUM(J7+J9+J11+J13+J15+J17+J19+J21)</f>
        <v>12613</v>
      </c>
      <c r="K23" s="30" t="n">
        <v>42487</v>
      </c>
    </row>
    <row r="24" customFormat="false" ht="21.75" hidden="false" customHeight="false" outlineLevel="0" collapsed="false">
      <c r="A24" s="29"/>
      <c r="B24" s="31" t="s">
        <v>17</v>
      </c>
      <c r="C24" s="31" t="s">
        <v>89</v>
      </c>
      <c r="D24" s="31" t="s">
        <v>90</v>
      </c>
      <c r="E24" s="31" t="s">
        <v>91</v>
      </c>
      <c r="F24" s="31" t="s">
        <v>92</v>
      </c>
      <c r="G24" s="31" t="s">
        <v>93</v>
      </c>
      <c r="H24" s="31" t="s">
        <v>94</v>
      </c>
      <c r="I24" s="31" t="s">
        <v>95</v>
      </c>
      <c r="J24" s="31" t="s">
        <v>96</v>
      </c>
      <c r="K24" s="32"/>
    </row>
    <row r="25" customFormat="false" ht="21.75" hidden="false" customHeight="false" outlineLevel="0" collapsed="false">
      <c r="A25" s="33"/>
      <c r="B25" s="34"/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21.75" hidden="false" customHeight="false" outlineLevel="0" collapsed="false">
      <c r="A26" s="35" t="s">
        <v>97</v>
      </c>
    </row>
  </sheetData>
  <mergeCells count="18">
    <mergeCell ref="A2:K2"/>
    <mergeCell ref="C4:J4"/>
    <mergeCell ref="D5:D6"/>
    <mergeCell ref="E5:E6"/>
    <mergeCell ref="F5:F6"/>
    <mergeCell ref="G5:G6"/>
    <mergeCell ref="H5:H6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1.22986111111111" right="0.409722222222222" top="0.7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4:04:33Z</dcterms:created>
  <dc:creator>NSO</dc:creator>
  <dc:description/>
  <dc:language>en-US</dc:language>
  <cp:lastModifiedBy>Shop Phrae Com</cp:lastModifiedBy>
  <cp:lastPrinted>2006-05-22T05:55:43Z</cp:lastPrinted>
  <dcterms:modified xsi:type="dcterms:W3CDTF">2006-09-28T04:04:49Z</dcterms:modified>
  <cp:revision>0</cp:revision>
  <dc:subject/>
  <dc:title/>
</cp:coreProperties>
</file>