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Titles" vbProcedure="false">'ตาราง 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ระดับรายได้ต่อครัวเรือน ต่อปี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ระดับรายได้ต่อครัวเรือนต่อปี</t>
  </si>
  <si>
    <t xml:space="preserve">รายได้</t>
  </si>
  <si>
    <t xml:space="preserve">จำนวน</t>
  </si>
  <si>
    <t xml:space="preserve">น้อยกว่า</t>
  </si>
  <si>
    <t xml:space="preserve">6,000 -</t>
  </si>
  <si>
    <t xml:space="preserve">10,000-</t>
  </si>
  <si>
    <t xml:space="preserve">ไม่ทราบ</t>
  </si>
  <si>
    <t xml:space="preserve">เฉลี่ยต่อ</t>
  </si>
  <si>
    <t xml:space="preserve">ครัวเรือน</t>
  </si>
  <si>
    <t xml:space="preserve">ขึ้นไป</t>
  </si>
  <si>
    <t xml:space="preserve">ทั้งสิ้น</t>
  </si>
  <si>
    <t xml:space="preserve">บาท</t>
  </si>
  <si>
    <t xml:space="preserve">ต่อปี</t>
  </si>
  <si>
    <t xml:space="preserve">เมืองอุบลราชธานี</t>
  </si>
  <si>
    <t xml:space="preserve">(100.0)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หมู่บ้าน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(##.0&quot; )&quot;"/>
    <numFmt numFmtId="169" formatCode="\(##.#&quot; )&quot;"/>
    <numFmt numFmtId="170" formatCode="\(#,##0.0&quot; )&quot;"/>
    <numFmt numFmtId="171" formatCode="\(##.##&quot; )&quot;"/>
    <numFmt numFmtId="172" formatCode="\(#,##0.#&quot; )&quot;"/>
    <numFmt numFmtId="173" formatCode="\(#,##0.00&quot; )&quot;"/>
    <numFmt numFmtId="174" formatCode="\(#,##0.##0&quot; )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60" activeCellId="0" sqref="D6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"/>
    <col collapsed="false" customWidth="true" hidden="false" outlineLevel="0" max="3" min="3" style="1" width="7.99"/>
    <col collapsed="false" customWidth="true" hidden="false" outlineLevel="0" max="5" min="4" style="1" width="7.28"/>
    <col collapsed="false" customWidth="true" hidden="false" outlineLevel="0" max="6" min="6" style="1" width="8.71"/>
    <col collapsed="false" customWidth="true" hidden="false" outlineLevel="0" max="9" min="7" style="1" width="7.28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</row>
    <row r="3" s="5" customFormat="true" ht="24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4" t="s">
        <v>5</v>
      </c>
    </row>
    <row r="4" s="5" customFormat="true" ht="24.75" hidden="false" customHeight="true" outlineLevel="0" collapsed="false">
      <c r="A4" s="3"/>
      <c r="B4" s="3"/>
      <c r="C4" s="6" t="s">
        <v>6</v>
      </c>
      <c r="D4" s="6" t="s">
        <v>7</v>
      </c>
      <c r="E4" s="7" t="s">
        <v>8</v>
      </c>
      <c r="F4" s="8" t="s">
        <v>9</v>
      </c>
      <c r="G4" s="9" t="n">
        <v>20000</v>
      </c>
      <c r="H4" s="9" t="n">
        <v>30000</v>
      </c>
      <c r="I4" s="9" t="n">
        <v>50000</v>
      </c>
      <c r="J4" s="9" t="n">
        <v>100000</v>
      </c>
      <c r="K4" s="10" t="s">
        <v>10</v>
      </c>
      <c r="L4" s="6" t="s">
        <v>11</v>
      </c>
    </row>
    <row r="5" s="5" customFormat="true" ht="24.75" hidden="false" customHeight="true" outlineLevel="0" collapsed="false">
      <c r="A5" s="3"/>
      <c r="B5" s="3"/>
      <c r="C5" s="6" t="s">
        <v>12</v>
      </c>
      <c r="D5" s="11" t="n">
        <v>6000</v>
      </c>
      <c r="E5" s="11" t="n">
        <v>9999</v>
      </c>
      <c r="F5" s="9" t="n">
        <v>19999</v>
      </c>
      <c r="G5" s="9" t="n">
        <v>29999</v>
      </c>
      <c r="H5" s="9" t="n">
        <v>49999</v>
      </c>
      <c r="I5" s="9" t="n">
        <v>99999</v>
      </c>
      <c r="J5" s="12" t="s">
        <v>13</v>
      </c>
      <c r="K5" s="10"/>
      <c r="L5" s="6" t="s">
        <v>12</v>
      </c>
    </row>
    <row r="6" s="5" customFormat="true" ht="24.75" hidden="false" customHeight="true" outlineLevel="0" collapsed="false">
      <c r="A6" s="3"/>
      <c r="B6" s="3"/>
      <c r="C6" s="13" t="s">
        <v>14</v>
      </c>
      <c r="D6" s="13" t="s">
        <v>15</v>
      </c>
      <c r="E6" s="13" t="s">
        <v>15</v>
      </c>
      <c r="F6" s="14"/>
      <c r="G6" s="14"/>
      <c r="H6" s="14"/>
      <c r="I6" s="14"/>
      <c r="J6" s="14"/>
      <c r="K6" s="10"/>
      <c r="L6" s="13" t="s">
        <v>16</v>
      </c>
    </row>
    <row r="7" customFormat="false" ht="16.5" hidden="false" customHeight="true" outlineLevel="0" collapsed="false">
      <c r="A7" s="15" t="n">
        <v>1</v>
      </c>
      <c r="B7" s="16" t="s">
        <v>17</v>
      </c>
      <c r="C7" s="17" t="n">
        <f aca="false">SUM(D7:K7)</f>
        <v>21252</v>
      </c>
      <c r="D7" s="18" t="n">
        <v>608</v>
      </c>
      <c r="E7" s="18" t="n">
        <v>631</v>
      </c>
      <c r="F7" s="18" t="n">
        <v>3819</v>
      </c>
      <c r="G7" s="18" t="n">
        <v>4420</v>
      </c>
      <c r="H7" s="18" t="n">
        <v>5779</v>
      </c>
      <c r="I7" s="18" t="n">
        <v>4238</v>
      </c>
      <c r="J7" s="18" t="n">
        <v>1547</v>
      </c>
      <c r="K7" s="18" t="n">
        <v>210</v>
      </c>
      <c r="L7" s="18" t="n">
        <v>33609</v>
      </c>
    </row>
    <row r="8" customFormat="false" ht="16.5" hidden="false" customHeight="true" outlineLevel="0" collapsed="false">
      <c r="A8" s="19"/>
      <c r="B8" s="20"/>
      <c r="C8" s="21" t="s">
        <v>18</v>
      </c>
      <c r="D8" s="22" t="n">
        <f aca="false">D7/C7*100</f>
        <v>2.8609072087333</v>
      </c>
      <c r="E8" s="22" t="n">
        <f aca="false">E7/C7*100</f>
        <v>2.9691323169584</v>
      </c>
      <c r="F8" s="22" t="n">
        <f aca="false">F7/C7*100</f>
        <v>17.970073404856</v>
      </c>
      <c r="G8" s="22" t="n">
        <f aca="false">G7/C7*100</f>
        <v>20.798042537173</v>
      </c>
      <c r="H8" s="22" t="n">
        <f aca="false">H7/C7*100</f>
        <v>27.1927348014305</v>
      </c>
      <c r="I8" s="22" t="n">
        <f aca="false">I7/C7*100</f>
        <v>19.9416525503482</v>
      </c>
      <c r="J8" s="22" t="n">
        <f aca="false">J7/C7*100</f>
        <v>7.27931488801054</v>
      </c>
      <c r="K8" s="22" t="n">
        <f aca="false">K7/C7*100</f>
        <v>0.988142292490119</v>
      </c>
      <c r="L8" s="23"/>
    </row>
    <row r="9" customFormat="false" ht="16.5" hidden="false" customHeight="true" outlineLevel="0" collapsed="false">
      <c r="A9" s="24" t="n">
        <v>2</v>
      </c>
      <c r="B9" s="25" t="s">
        <v>19</v>
      </c>
      <c r="C9" s="17" t="n">
        <f aca="false">SUM(D9:K9)</f>
        <v>6931</v>
      </c>
      <c r="D9" s="26" t="n">
        <v>932</v>
      </c>
      <c r="E9" s="26" t="n">
        <v>573</v>
      </c>
      <c r="F9" s="26" t="n">
        <v>2088</v>
      </c>
      <c r="G9" s="26" t="n">
        <v>1238</v>
      </c>
      <c r="H9" s="26" t="n">
        <v>965</v>
      </c>
      <c r="I9" s="26" t="n">
        <v>355</v>
      </c>
      <c r="J9" s="26" t="n">
        <v>282</v>
      </c>
      <c r="K9" s="26" t="n">
        <v>498</v>
      </c>
      <c r="L9" s="26" t="n">
        <v>18197</v>
      </c>
    </row>
    <row r="10" customFormat="false" ht="16.5" hidden="false" customHeight="true" outlineLevel="0" collapsed="false">
      <c r="A10" s="19"/>
      <c r="B10" s="20"/>
      <c r="C10" s="21" t="s">
        <v>18</v>
      </c>
      <c r="D10" s="27" t="n">
        <f aca="false">D9/C9*100</f>
        <v>13.4468330688212</v>
      </c>
      <c r="E10" s="27" t="n">
        <f aca="false">E9/C9*100</f>
        <v>8.26720530947915</v>
      </c>
      <c r="F10" s="27" t="n">
        <f aca="false">F9/C9*100</f>
        <v>30.1255230125523</v>
      </c>
      <c r="G10" s="27" t="n">
        <f aca="false">G9/C9*100</f>
        <v>17.8617804068677</v>
      </c>
      <c r="H10" s="27" t="n">
        <f aca="false">H9/C9*100</f>
        <v>13.9229548405713</v>
      </c>
      <c r="I10" s="27" t="n">
        <f aca="false">I9/C9*100</f>
        <v>5.12191602943298</v>
      </c>
      <c r="J10" s="27" t="n">
        <f aca="false">J9/C9*100</f>
        <v>4.06867695859183</v>
      </c>
      <c r="K10" s="27" t="n">
        <f aca="false">K9/C9*100</f>
        <v>7.18511037368345</v>
      </c>
      <c r="L10" s="23"/>
    </row>
    <row r="11" customFormat="false" ht="16.5" hidden="false" customHeight="true" outlineLevel="0" collapsed="false">
      <c r="A11" s="28" t="n">
        <v>3</v>
      </c>
      <c r="B11" s="29" t="s">
        <v>20</v>
      </c>
      <c r="C11" s="17" t="n">
        <f aca="false">SUM(D11:K11)</f>
        <v>11916</v>
      </c>
      <c r="D11" s="30" t="n">
        <v>2514</v>
      </c>
      <c r="E11" s="30" t="n">
        <v>1148</v>
      </c>
      <c r="F11" s="30" t="n">
        <v>3653</v>
      </c>
      <c r="G11" s="30" t="n">
        <v>1851</v>
      </c>
      <c r="H11" s="30" t="n">
        <v>1484</v>
      </c>
      <c r="I11" s="30" t="n">
        <v>626</v>
      </c>
      <c r="J11" s="30" t="n">
        <v>637</v>
      </c>
      <c r="K11" s="30" t="n">
        <v>3</v>
      </c>
      <c r="L11" s="30" t="n">
        <v>16281</v>
      </c>
    </row>
    <row r="12" customFormat="false" ht="16.5" hidden="false" customHeight="true" outlineLevel="0" collapsed="false">
      <c r="A12" s="19"/>
      <c r="B12" s="20"/>
      <c r="C12" s="21" t="s">
        <v>18</v>
      </c>
      <c r="D12" s="31" t="n">
        <f aca="false">D11/C11*100</f>
        <v>21.0976837865055</v>
      </c>
      <c r="E12" s="31" t="n">
        <f aca="false">E11/C11*100</f>
        <v>9.63410540449815</v>
      </c>
      <c r="F12" s="31" t="n">
        <f aca="false">F11/C11*100</f>
        <v>30.6562604900974</v>
      </c>
      <c r="G12" s="31" t="n">
        <f aca="false">G11/C11*100</f>
        <v>15.5337361530715</v>
      </c>
      <c r="H12" s="31" t="n">
        <f aca="false">H11/C11*100</f>
        <v>12.4538435716683</v>
      </c>
      <c r="I12" s="31" t="n">
        <f aca="false">I11/C11*100</f>
        <v>5.25344075193018</v>
      </c>
      <c r="J12" s="31" t="n">
        <f aca="false">J11/C11*100</f>
        <v>5.34575360859349</v>
      </c>
      <c r="K12" s="31" t="n">
        <f aca="false">K11/C11*100</f>
        <v>0.0251762336354481</v>
      </c>
      <c r="L12" s="23"/>
    </row>
    <row r="13" customFormat="false" ht="16.5" hidden="false" customHeight="true" outlineLevel="0" collapsed="false">
      <c r="A13" s="24" t="n">
        <v>4</v>
      </c>
      <c r="B13" s="25" t="s">
        <v>21</v>
      </c>
      <c r="C13" s="17" t="n">
        <f aca="false">SUM(D13:K13)</f>
        <v>18873</v>
      </c>
      <c r="D13" s="30" t="n">
        <v>1790</v>
      </c>
      <c r="E13" s="30" t="n">
        <v>1001</v>
      </c>
      <c r="F13" s="30" t="n">
        <v>5261</v>
      </c>
      <c r="G13" s="30" t="n">
        <v>4466</v>
      </c>
      <c r="H13" s="30" t="n">
        <v>3664</v>
      </c>
      <c r="I13" s="30" t="n">
        <v>1375</v>
      </c>
      <c r="J13" s="30" t="n">
        <v>996</v>
      </c>
      <c r="K13" s="30" t="n">
        <v>320</v>
      </c>
      <c r="L13" s="30" t="n">
        <v>22741</v>
      </c>
    </row>
    <row r="14" customFormat="false" ht="16.5" hidden="false" customHeight="true" outlineLevel="0" collapsed="false">
      <c r="A14" s="19"/>
      <c r="B14" s="20"/>
      <c r="C14" s="21" t="s">
        <v>18</v>
      </c>
      <c r="D14" s="27" t="n">
        <f aca="false">D13/C13*100</f>
        <v>9.48444868330419</v>
      </c>
      <c r="E14" s="27" t="n">
        <f aca="false">E13/C13*100</f>
        <v>5.30387325809357</v>
      </c>
      <c r="F14" s="27" t="n">
        <f aca="false">F13/C13*100</f>
        <v>27.8758014094209</v>
      </c>
      <c r="G14" s="27" t="n">
        <f aca="false">G13/C13*100</f>
        <v>23.6634345361098</v>
      </c>
      <c r="H14" s="27" t="n">
        <f aca="false">H13/C13*100</f>
        <v>19.4139776400148</v>
      </c>
      <c r="I14" s="27" t="n">
        <f aca="false">I13/C13*100</f>
        <v>7.28554018968897</v>
      </c>
      <c r="J14" s="27" t="n">
        <f aca="false">J13/C13*100</f>
        <v>5.27738038467652</v>
      </c>
      <c r="K14" s="27" t="n">
        <f aca="false">K13/C13*100</f>
        <v>1.69554389869125</v>
      </c>
      <c r="L14" s="23"/>
    </row>
    <row r="15" customFormat="false" ht="16.5" hidden="false" customHeight="true" outlineLevel="0" collapsed="false">
      <c r="A15" s="24" t="n">
        <v>5</v>
      </c>
      <c r="B15" s="25" t="s">
        <v>22</v>
      </c>
      <c r="C15" s="17" t="n">
        <f aca="false">SUM(D15:K15)</f>
        <v>5841</v>
      </c>
      <c r="D15" s="30" t="n">
        <v>801</v>
      </c>
      <c r="E15" s="30" t="n">
        <v>551</v>
      </c>
      <c r="F15" s="30" t="n">
        <v>2316</v>
      </c>
      <c r="G15" s="30" t="n">
        <v>979</v>
      </c>
      <c r="H15" s="30" t="n">
        <v>491</v>
      </c>
      <c r="I15" s="30" t="n">
        <v>300</v>
      </c>
      <c r="J15" s="30" t="n">
        <v>208</v>
      </c>
      <c r="K15" s="30" t="n">
        <v>195</v>
      </c>
      <c r="L15" s="30" t="n">
        <v>16351</v>
      </c>
    </row>
    <row r="16" customFormat="false" ht="16.5" hidden="false" customHeight="true" outlineLevel="0" collapsed="false">
      <c r="A16" s="19"/>
      <c r="B16" s="20"/>
      <c r="C16" s="21" t="s">
        <v>18</v>
      </c>
      <c r="D16" s="32" t="n">
        <f aca="false">D15/C15*100</f>
        <v>13.713405238829</v>
      </c>
      <c r="E16" s="32" t="n">
        <f aca="false">E15/C15*100</f>
        <v>9.43331621297723</v>
      </c>
      <c r="F16" s="32" t="n">
        <f aca="false">F15/C15*100</f>
        <v>39.6507447354905</v>
      </c>
      <c r="G16" s="32" t="n">
        <f aca="false">G15/C15*100</f>
        <v>16.7608286252354</v>
      </c>
      <c r="H16" s="32" t="n">
        <f aca="false">H15/C15*100</f>
        <v>8.40609484677281</v>
      </c>
      <c r="I16" s="32" t="n">
        <f aca="false">I15/C15*100</f>
        <v>5.13610683102209</v>
      </c>
      <c r="J16" s="32" t="n">
        <f aca="false">J15/C15*100</f>
        <v>3.56103406950865</v>
      </c>
      <c r="K16" s="32" t="n">
        <f aca="false">K15/C15*100</f>
        <v>3.33846944016436</v>
      </c>
      <c r="L16" s="23"/>
    </row>
    <row r="17" customFormat="false" ht="16.5" hidden="false" customHeight="true" outlineLevel="0" collapsed="false">
      <c r="A17" s="24" t="n">
        <v>6</v>
      </c>
      <c r="B17" s="25" t="s">
        <v>23</v>
      </c>
      <c r="C17" s="17" t="n">
        <f aca="false">SUM(D17:K17)</f>
        <v>4077</v>
      </c>
      <c r="D17" s="30" t="n">
        <v>273</v>
      </c>
      <c r="E17" s="30" t="n">
        <v>245</v>
      </c>
      <c r="F17" s="30" t="n">
        <v>1133</v>
      </c>
      <c r="G17" s="30" t="n">
        <v>1064</v>
      </c>
      <c r="H17" s="30" t="n">
        <v>819</v>
      </c>
      <c r="I17" s="30" t="n">
        <v>403</v>
      </c>
      <c r="J17" s="30" t="n">
        <v>118</v>
      </c>
      <c r="K17" s="30" t="n">
        <v>22</v>
      </c>
      <c r="L17" s="30" t="n">
        <v>23538</v>
      </c>
    </row>
    <row r="18" customFormat="false" ht="16.5" hidden="false" customHeight="true" outlineLevel="0" collapsed="false">
      <c r="A18" s="19"/>
      <c r="B18" s="20"/>
      <c r="C18" s="21" t="s">
        <v>18</v>
      </c>
      <c r="D18" s="31" t="n">
        <f aca="false">D17/C17*100</f>
        <v>6.69610007358352</v>
      </c>
      <c r="E18" s="31" t="n">
        <f aca="false">E17/C17*100</f>
        <v>6.009320578857</v>
      </c>
      <c r="F18" s="31" t="n">
        <f aca="false">F17/C17*100</f>
        <v>27.7900416973265</v>
      </c>
      <c r="G18" s="31" t="n">
        <f aca="false">G17/C17*100</f>
        <v>26.0976207996076</v>
      </c>
      <c r="H18" s="31" t="n">
        <f aca="false">H17/C17*100</f>
        <v>20.0883002207506</v>
      </c>
      <c r="I18" s="31" t="n">
        <f aca="false">I17/C17*100</f>
        <v>9.88471915624234</v>
      </c>
      <c r="J18" s="31" t="n">
        <f aca="false">J17/C17*100</f>
        <v>2.89428501349031</v>
      </c>
      <c r="K18" s="31" t="n">
        <f aca="false">K17/C17*100</f>
        <v>0.539612460142261</v>
      </c>
      <c r="L18" s="26"/>
    </row>
    <row r="19" customFormat="false" ht="16.5" hidden="false" customHeight="true" outlineLevel="0" collapsed="false">
      <c r="A19" s="24" t="n">
        <v>7</v>
      </c>
      <c r="B19" s="25" t="s">
        <v>24</v>
      </c>
      <c r="C19" s="17" t="n">
        <f aca="false">SUM(D19:K19)</f>
        <v>25190</v>
      </c>
      <c r="D19" s="26" t="n">
        <v>1783</v>
      </c>
      <c r="E19" s="26" t="n">
        <v>1165</v>
      </c>
      <c r="F19" s="26" t="n">
        <v>6431</v>
      </c>
      <c r="G19" s="26" t="n">
        <v>5420</v>
      </c>
      <c r="H19" s="26" t="n">
        <v>5464</v>
      </c>
      <c r="I19" s="26" t="n">
        <v>3216</v>
      </c>
      <c r="J19" s="26" t="n">
        <v>1555</v>
      </c>
      <c r="K19" s="26" t="n">
        <v>156</v>
      </c>
      <c r="L19" s="26" t="n">
        <v>25789</v>
      </c>
    </row>
    <row r="20" customFormat="false" ht="16.5" hidden="false" customHeight="true" outlineLevel="0" collapsed="false">
      <c r="A20" s="19"/>
      <c r="B20" s="20"/>
      <c r="C20" s="21" t="s">
        <v>18</v>
      </c>
      <c r="D20" s="27" t="n">
        <f aca="false">D19/C19*100</f>
        <v>7.0782056371576</v>
      </c>
      <c r="E20" s="27" t="n">
        <f aca="false">E19/C19*100</f>
        <v>4.62485113140135</v>
      </c>
      <c r="F20" s="27" t="n">
        <f aca="false">F19/C19*100</f>
        <v>25.5299722111949</v>
      </c>
      <c r="G20" s="27" t="n">
        <f aca="false">G19/C19*100</f>
        <v>21.516474791584</v>
      </c>
      <c r="H20" s="27" t="n">
        <f aca="false">H19/C19*100</f>
        <v>21.6911472806669</v>
      </c>
      <c r="I20" s="27" t="n">
        <f aca="false">I19/C19*100</f>
        <v>12.7669710202461</v>
      </c>
      <c r="J20" s="27" t="n">
        <f aca="false">J19/C19*100</f>
        <v>6.17308455736403</v>
      </c>
      <c r="K20" s="27" t="n">
        <f aca="false">K19/C19*100</f>
        <v>0.619293370385073</v>
      </c>
      <c r="L20" s="23"/>
    </row>
    <row r="21" customFormat="false" ht="16.5" hidden="false" customHeight="true" outlineLevel="0" collapsed="false">
      <c r="A21" s="24" t="n">
        <v>8</v>
      </c>
      <c r="B21" s="25" t="s">
        <v>25</v>
      </c>
      <c r="C21" s="17" t="n">
        <f aca="false">SUM(D21:K21)</f>
        <v>19341</v>
      </c>
      <c r="D21" s="30" t="n">
        <v>2135</v>
      </c>
      <c r="E21" s="30" t="n">
        <v>1194</v>
      </c>
      <c r="F21" s="30" t="n">
        <v>5310</v>
      </c>
      <c r="G21" s="30" t="n">
        <v>3616</v>
      </c>
      <c r="H21" s="30" t="n">
        <v>3686</v>
      </c>
      <c r="I21" s="30" t="n">
        <v>2002</v>
      </c>
      <c r="J21" s="30" t="n">
        <v>1356</v>
      </c>
      <c r="K21" s="30" t="n">
        <v>42</v>
      </c>
      <c r="L21" s="30" t="n">
        <v>22794</v>
      </c>
    </row>
    <row r="22" customFormat="false" ht="16.5" hidden="false" customHeight="true" outlineLevel="0" collapsed="false">
      <c r="A22" s="19"/>
      <c r="B22" s="20"/>
      <c r="C22" s="21" t="s">
        <v>18</v>
      </c>
      <c r="D22" s="22" t="n">
        <f aca="false">D21/C21*100</f>
        <v>11.0387260224394</v>
      </c>
      <c r="E22" s="22" t="n">
        <f aca="false">E21/C21*100</f>
        <v>6.17341399100357</v>
      </c>
      <c r="F22" s="22" t="n">
        <f aca="false">F21/C21*100</f>
        <v>27.4546300604933</v>
      </c>
      <c r="G22" s="22" t="n">
        <f aca="false">G21/C21*100</f>
        <v>18.6960343312135</v>
      </c>
      <c r="H22" s="22" t="n">
        <f aca="false">H21/C21*100</f>
        <v>19.0579597745722</v>
      </c>
      <c r="I22" s="22" t="n">
        <f aca="false">I21/C21*100</f>
        <v>10.3510676800579</v>
      </c>
      <c r="J22" s="22" t="n">
        <f aca="false">J21/C21*100</f>
        <v>7.01101287420506</v>
      </c>
      <c r="K22" s="22" t="n">
        <f aca="false">K21/C21*100</f>
        <v>0.217155266015201</v>
      </c>
      <c r="L22" s="23"/>
    </row>
    <row r="23" customFormat="false" ht="16.5" hidden="false" customHeight="true" outlineLevel="0" collapsed="false">
      <c r="A23" s="24" t="n">
        <v>9</v>
      </c>
      <c r="B23" s="25" t="s">
        <v>26</v>
      </c>
      <c r="C23" s="17" t="n">
        <f aca="false">SUM(D23:K23)</f>
        <v>4608</v>
      </c>
      <c r="D23" s="30" t="n">
        <v>247</v>
      </c>
      <c r="E23" s="30" t="n">
        <v>216</v>
      </c>
      <c r="F23" s="30" t="n">
        <v>1179</v>
      </c>
      <c r="G23" s="30" t="n">
        <v>1352</v>
      </c>
      <c r="H23" s="30" t="n">
        <v>1061</v>
      </c>
      <c r="I23" s="30" t="n">
        <v>385</v>
      </c>
      <c r="J23" s="30" t="n">
        <v>156</v>
      </c>
      <c r="K23" s="30" t="n">
        <v>12</v>
      </c>
      <c r="L23" s="30" t="n">
        <v>24852</v>
      </c>
    </row>
    <row r="24" customFormat="false" ht="16.5" hidden="false" customHeight="true" outlineLevel="0" collapsed="false">
      <c r="A24" s="19"/>
      <c r="B24" s="20"/>
      <c r="C24" s="21" t="s">
        <v>18</v>
      </c>
      <c r="D24" s="27" t="n">
        <f aca="false">D23/C23*100</f>
        <v>5.36024305555556</v>
      </c>
      <c r="E24" s="27" t="n">
        <f aca="false">E23/C23*100</f>
        <v>4.6875</v>
      </c>
      <c r="F24" s="27" t="n">
        <f aca="false">F23/C23*100</f>
        <v>25.5859375</v>
      </c>
      <c r="G24" s="27" t="n">
        <f aca="false">G23/C23*100</f>
        <v>29.3402777777778</v>
      </c>
      <c r="H24" s="27" t="n">
        <f aca="false">H23/C23*100</f>
        <v>23.0251736111111</v>
      </c>
      <c r="I24" s="27" t="n">
        <f aca="false">I23/C23*100</f>
        <v>8.35503472222222</v>
      </c>
      <c r="J24" s="27" t="n">
        <f aca="false">J23/C23*100</f>
        <v>3.38541666666667</v>
      </c>
      <c r="K24" s="33" t="n">
        <f aca="false">K23/C23*100</f>
        <v>0.260416666666667</v>
      </c>
      <c r="L24" s="23"/>
    </row>
    <row r="25" customFormat="false" ht="16.5" hidden="false" customHeight="true" outlineLevel="0" collapsed="false">
      <c r="A25" s="24" t="n">
        <v>10</v>
      </c>
      <c r="B25" s="25" t="s">
        <v>27</v>
      </c>
      <c r="C25" s="17" t="n">
        <f aca="false">SUM(D25:K25)</f>
        <v>4419</v>
      </c>
      <c r="D25" s="30" t="n">
        <v>365</v>
      </c>
      <c r="E25" s="30" t="n">
        <v>266</v>
      </c>
      <c r="F25" s="30" t="n">
        <v>1186</v>
      </c>
      <c r="G25" s="30" t="n">
        <v>988</v>
      </c>
      <c r="H25" s="30" t="n">
        <v>953</v>
      </c>
      <c r="I25" s="30" t="n">
        <v>498</v>
      </c>
      <c r="J25" s="30" t="n">
        <v>158</v>
      </c>
      <c r="K25" s="30" t="n">
        <v>5</v>
      </c>
      <c r="L25" s="30" t="n">
        <v>23947</v>
      </c>
    </row>
    <row r="26" customFormat="false" ht="16.5" hidden="false" customHeight="true" outlineLevel="0" collapsed="false">
      <c r="A26" s="19"/>
      <c r="B26" s="20"/>
      <c r="C26" s="21" t="s">
        <v>18</v>
      </c>
      <c r="D26" s="27" t="n">
        <f aca="false">D25/C25*100</f>
        <v>8.25978728219054</v>
      </c>
      <c r="E26" s="22" t="n">
        <f aca="false">E25/C25*100</f>
        <v>6.01946141661009</v>
      </c>
      <c r="F26" s="27" t="n">
        <f aca="false">F25/C25*100</f>
        <v>26.8386512785698</v>
      </c>
      <c r="G26" s="27" t="n">
        <f aca="false">G25/C25*100</f>
        <v>22.3579995474089</v>
      </c>
      <c r="H26" s="27" t="n">
        <f aca="false">H25/C25*100</f>
        <v>21.5659651504865</v>
      </c>
      <c r="I26" s="27" t="n">
        <f aca="false">I25/C25*100</f>
        <v>11.2695179904956</v>
      </c>
      <c r="J26" s="27" t="n">
        <f aca="false">J25/C25*100</f>
        <v>3.5754695632496</v>
      </c>
      <c r="K26" s="33" t="n">
        <f aca="false">K25/C25*100</f>
        <v>0.113147770988912</v>
      </c>
      <c r="L26" s="23"/>
    </row>
    <row r="27" customFormat="false" ht="16.5" hidden="false" customHeight="true" outlineLevel="0" collapsed="false">
      <c r="A27" s="24" t="n">
        <v>11</v>
      </c>
      <c r="B27" s="25" t="s">
        <v>28</v>
      </c>
      <c r="C27" s="17" t="n">
        <f aca="false">SUM(D27:K27)</f>
        <v>8415</v>
      </c>
      <c r="D27" s="30" t="n">
        <v>1267</v>
      </c>
      <c r="E27" s="30" t="n">
        <v>479</v>
      </c>
      <c r="F27" s="30" t="n">
        <v>1815</v>
      </c>
      <c r="G27" s="30" t="n">
        <v>899</v>
      </c>
      <c r="H27" s="30" t="n">
        <v>526</v>
      </c>
      <c r="I27" s="30" t="n">
        <v>187</v>
      </c>
      <c r="J27" s="30" t="n">
        <v>155</v>
      </c>
      <c r="K27" s="30" t="n">
        <v>3087</v>
      </c>
      <c r="L27" s="30" t="n">
        <v>15058</v>
      </c>
    </row>
    <row r="28" customFormat="false" ht="16.5" hidden="false" customHeight="true" outlineLevel="0" collapsed="false">
      <c r="A28" s="19"/>
      <c r="B28" s="20"/>
      <c r="C28" s="21" t="s">
        <v>18</v>
      </c>
      <c r="D28" s="27" t="n">
        <f aca="false">D27/C27*100</f>
        <v>15.0564468211527</v>
      </c>
      <c r="E28" s="27" t="n">
        <f aca="false">E27/C27*100</f>
        <v>5.69221628045157</v>
      </c>
      <c r="F28" s="27" t="n">
        <f aca="false">F27/C27*100</f>
        <v>21.5686274509804</v>
      </c>
      <c r="G28" s="27" t="n">
        <f aca="false">G27/C27*100</f>
        <v>10.6833036244801</v>
      </c>
      <c r="H28" s="27" t="n">
        <f aca="false">H27/C27*100</f>
        <v>6.25074272133096</v>
      </c>
      <c r="I28" s="27" t="n">
        <f aca="false">I27/C27*100</f>
        <v>2.22222222222222</v>
      </c>
      <c r="J28" s="27" t="n">
        <f aca="false">J27/C27*100</f>
        <v>1.84194890077243</v>
      </c>
      <c r="K28" s="27" t="n">
        <f aca="false">K27/C27*100</f>
        <v>36.6844919786096</v>
      </c>
      <c r="L28" s="26"/>
    </row>
    <row r="29" customFormat="false" ht="16.5" hidden="false" customHeight="true" outlineLevel="0" collapsed="false">
      <c r="A29" s="24" t="n">
        <v>12</v>
      </c>
      <c r="B29" s="25" t="s">
        <v>29</v>
      </c>
      <c r="C29" s="17" t="n">
        <f aca="false">SUM(D29:K29)</f>
        <v>9692</v>
      </c>
      <c r="D29" s="26" t="n">
        <v>452</v>
      </c>
      <c r="E29" s="26" t="n">
        <v>471</v>
      </c>
      <c r="F29" s="26" t="n">
        <v>2378</v>
      </c>
      <c r="G29" s="26" t="n">
        <v>1964</v>
      </c>
      <c r="H29" s="26" t="n">
        <v>2393</v>
      </c>
      <c r="I29" s="26" t="n">
        <v>1516</v>
      </c>
      <c r="J29" s="26" t="n">
        <v>503</v>
      </c>
      <c r="K29" s="26" t="n">
        <v>15</v>
      </c>
      <c r="L29" s="26" t="n">
        <v>27828</v>
      </c>
    </row>
    <row r="30" customFormat="false" ht="16.5" hidden="false" customHeight="true" outlineLevel="0" collapsed="false">
      <c r="A30" s="19"/>
      <c r="B30" s="20"/>
      <c r="C30" s="21" t="s">
        <v>18</v>
      </c>
      <c r="D30" s="27" t="n">
        <f aca="false">D29/C29*100</f>
        <v>4.66364011555922</v>
      </c>
      <c r="E30" s="27" t="n">
        <f aca="false">E29/C29*100</f>
        <v>4.85967808501857</v>
      </c>
      <c r="F30" s="27" t="n">
        <f aca="false">F29/C29*100</f>
        <v>24.5356995460173</v>
      </c>
      <c r="G30" s="27" t="n">
        <f aca="false">G29/C29*100</f>
        <v>20.2641353693768</v>
      </c>
      <c r="H30" s="27" t="n">
        <f aca="false">H29/C29*100</f>
        <v>24.6904663640116</v>
      </c>
      <c r="I30" s="27" t="n">
        <f aca="false">I29/C29*100</f>
        <v>15.6417664052827</v>
      </c>
      <c r="J30" s="27" t="n">
        <f aca="false">J29/C29*100</f>
        <v>5.18984729673958</v>
      </c>
      <c r="K30" s="31" t="n">
        <f aca="false">K29/C29*100</f>
        <v>0.154766817994222</v>
      </c>
      <c r="L30" s="23"/>
    </row>
    <row r="31" customFormat="false" ht="16.5" hidden="false" customHeight="true" outlineLevel="0" collapsed="false">
      <c r="A31" s="24" t="n">
        <v>13</v>
      </c>
      <c r="B31" s="25" t="s">
        <v>30</v>
      </c>
      <c r="C31" s="17" t="n">
        <f aca="false">SUM(D31:K31)</f>
        <v>13482</v>
      </c>
      <c r="D31" s="30" t="n">
        <v>995</v>
      </c>
      <c r="E31" s="30" t="n">
        <v>1143</v>
      </c>
      <c r="F31" s="30" t="n">
        <v>4542</v>
      </c>
      <c r="G31" s="30" t="n">
        <v>2736</v>
      </c>
      <c r="H31" s="30" t="n">
        <v>2427</v>
      </c>
      <c r="I31" s="30" t="n">
        <v>936</v>
      </c>
      <c r="J31" s="30" t="n">
        <v>463</v>
      </c>
      <c r="K31" s="30" t="n">
        <v>240</v>
      </c>
      <c r="L31" s="30" t="n">
        <v>19870</v>
      </c>
    </row>
    <row r="32" customFormat="false" ht="16.5" hidden="false" customHeight="true" outlineLevel="0" collapsed="false">
      <c r="A32" s="19"/>
      <c r="B32" s="20"/>
      <c r="C32" s="21" t="s">
        <v>18</v>
      </c>
      <c r="D32" s="27" t="n">
        <f aca="false">D31/C31*100</f>
        <v>7.38021065123869</v>
      </c>
      <c r="E32" s="27" t="n">
        <f aca="false">E31/C31*100</f>
        <v>8.47797062750334</v>
      </c>
      <c r="F32" s="27" t="n">
        <f aca="false">F31/C31*100</f>
        <v>33.6893635959057</v>
      </c>
      <c r="G32" s="27" t="n">
        <f aca="false">G31/C31*100</f>
        <v>20.2937249666222</v>
      </c>
      <c r="H32" s="27" t="n">
        <f aca="false">H31/C31*100</f>
        <v>18.0017801513129</v>
      </c>
      <c r="I32" s="27" t="n">
        <f aca="false">I31/C31*100</f>
        <v>6.94259012016021</v>
      </c>
      <c r="J32" s="27" t="n">
        <f aca="false">J31/C31*100</f>
        <v>3.43420857439549</v>
      </c>
      <c r="K32" s="27" t="n">
        <f aca="false">K31/C31*100</f>
        <v>1.78015131286159</v>
      </c>
      <c r="L32" s="23"/>
    </row>
    <row r="33" customFormat="false" ht="21" hidden="false" customHeight="true" outlineLevel="0" collapsed="false">
      <c r="A33" s="2" t="s">
        <v>0</v>
      </c>
      <c r="B33" s="2" t="s">
        <v>1</v>
      </c>
    </row>
    <row r="35" s="5" customFormat="true" ht="24.75" hidden="false" customHeight="true" outlineLevel="0" collapsed="false">
      <c r="A35" s="3" t="s">
        <v>2</v>
      </c>
      <c r="B35" s="3" t="s">
        <v>3</v>
      </c>
      <c r="C35" s="3" t="s">
        <v>4</v>
      </c>
      <c r="D35" s="3"/>
      <c r="E35" s="3"/>
      <c r="F35" s="3"/>
      <c r="G35" s="3"/>
      <c r="H35" s="3"/>
      <c r="I35" s="3"/>
      <c r="J35" s="3"/>
      <c r="K35" s="3"/>
      <c r="L35" s="4" t="s">
        <v>5</v>
      </c>
    </row>
    <row r="36" s="5" customFormat="true" ht="24.75" hidden="false" customHeight="true" outlineLevel="0" collapsed="false">
      <c r="A36" s="3"/>
      <c r="B36" s="3"/>
      <c r="C36" s="6" t="s">
        <v>6</v>
      </c>
      <c r="D36" s="6" t="s">
        <v>7</v>
      </c>
      <c r="E36" s="7" t="s">
        <v>8</v>
      </c>
      <c r="F36" s="8" t="s">
        <v>9</v>
      </c>
      <c r="G36" s="12" t="n">
        <v>20000</v>
      </c>
      <c r="H36" s="12" t="n">
        <v>30000</v>
      </c>
      <c r="I36" s="12" t="n">
        <v>50000</v>
      </c>
      <c r="J36" s="12" t="n">
        <v>100000</v>
      </c>
      <c r="K36" s="10" t="s">
        <v>10</v>
      </c>
      <c r="L36" s="6" t="s">
        <v>11</v>
      </c>
    </row>
    <row r="37" s="5" customFormat="true" ht="24.75" hidden="false" customHeight="true" outlineLevel="0" collapsed="false">
      <c r="A37" s="3"/>
      <c r="B37" s="3"/>
      <c r="C37" s="6" t="s">
        <v>12</v>
      </c>
      <c r="D37" s="11" t="n">
        <v>6000</v>
      </c>
      <c r="E37" s="11" t="n">
        <v>9999</v>
      </c>
      <c r="F37" s="12" t="n">
        <v>19999</v>
      </c>
      <c r="G37" s="12" t="n">
        <v>29999</v>
      </c>
      <c r="H37" s="12" t="n">
        <v>49999</v>
      </c>
      <c r="I37" s="12" t="n">
        <v>99999</v>
      </c>
      <c r="J37" s="12" t="s">
        <v>13</v>
      </c>
      <c r="K37" s="10"/>
      <c r="L37" s="6" t="s">
        <v>12</v>
      </c>
    </row>
    <row r="38" s="5" customFormat="true" ht="24.75" hidden="false" customHeight="true" outlineLevel="0" collapsed="false">
      <c r="A38" s="3"/>
      <c r="B38" s="3"/>
      <c r="C38" s="13" t="s">
        <v>14</v>
      </c>
      <c r="D38" s="13" t="s">
        <v>15</v>
      </c>
      <c r="E38" s="13" t="s">
        <v>15</v>
      </c>
      <c r="F38" s="14"/>
      <c r="G38" s="14"/>
      <c r="H38" s="14"/>
      <c r="I38" s="14"/>
      <c r="J38" s="14"/>
      <c r="K38" s="10"/>
      <c r="L38" s="13" t="s">
        <v>16</v>
      </c>
    </row>
    <row r="39" customFormat="false" ht="16.5" hidden="false" customHeight="true" outlineLevel="0" collapsed="false">
      <c r="A39" s="28" t="n">
        <v>14</v>
      </c>
      <c r="B39" s="29" t="s">
        <v>31</v>
      </c>
      <c r="C39" s="34" t="n">
        <f aca="false">SUM(D39:K39)</f>
        <v>19137</v>
      </c>
      <c r="D39" s="30" t="n">
        <v>1276</v>
      </c>
      <c r="E39" s="30" t="n">
        <v>1055</v>
      </c>
      <c r="F39" s="30" t="n">
        <v>5625</v>
      </c>
      <c r="G39" s="30" t="n">
        <v>4737</v>
      </c>
      <c r="H39" s="30" t="n">
        <v>4013</v>
      </c>
      <c r="I39" s="30" t="n">
        <v>1286</v>
      </c>
      <c r="J39" s="30" t="n">
        <v>648</v>
      </c>
      <c r="K39" s="30" t="n">
        <v>497</v>
      </c>
      <c r="L39" s="30" t="n">
        <v>22879</v>
      </c>
    </row>
    <row r="40" customFormat="false" ht="16.5" hidden="false" customHeight="true" outlineLevel="0" collapsed="false">
      <c r="A40" s="19"/>
      <c r="B40" s="20"/>
      <c r="C40" s="21" t="s">
        <v>18</v>
      </c>
      <c r="D40" s="27" t="n">
        <f aca="false">D39/C39*100</f>
        <v>6.66771176255421</v>
      </c>
      <c r="E40" s="27" t="n">
        <f aca="false">E39/C39*100</f>
        <v>5.51288080681403</v>
      </c>
      <c r="F40" s="27" t="n">
        <f aca="false">F39/C39*100</f>
        <v>29.3933218372786</v>
      </c>
      <c r="G40" s="27" t="n">
        <f aca="false">G39/C39*100</f>
        <v>24.7530960965669</v>
      </c>
      <c r="H40" s="27" t="n">
        <f aca="false">H39/C39*100</f>
        <v>20.9698489836442</v>
      </c>
      <c r="I40" s="27" t="n">
        <f aca="false">I39/C39*100</f>
        <v>6.7199665569316</v>
      </c>
      <c r="J40" s="27" t="n">
        <f aca="false">J39/C39*100</f>
        <v>3.38611067565449</v>
      </c>
      <c r="K40" s="27" t="n">
        <f aca="false">K39/C39*100</f>
        <v>2.59706328055599</v>
      </c>
      <c r="L40" s="23"/>
    </row>
    <row r="41" customFormat="false" ht="16.5" hidden="false" customHeight="true" outlineLevel="0" collapsed="false">
      <c r="A41" s="28" t="n">
        <v>15</v>
      </c>
      <c r="B41" s="29" t="s">
        <v>32</v>
      </c>
      <c r="C41" s="17" t="n">
        <f aca="false">SUM(D41:K41)</f>
        <v>6704</v>
      </c>
      <c r="D41" s="30" t="n">
        <v>668</v>
      </c>
      <c r="E41" s="30" t="n">
        <v>483</v>
      </c>
      <c r="F41" s="30" t="n">
        <v>1936</v>
      </c>
      <c r="G41" s="30" t="n">
        <v>1375</v>
      </c>
      <c r="H41" s="30" t="n">
        <v>1047</v>
      </c>
      <c r="I41" s="30" t="n">
        <v>809</v>
      </c>
      <c r="J41" s="30" t="n">
        <v>380</v>
      </c>
      <c r="K41" s="30" t="n">
        <v>6</v>
      </c>
      <c r="L41" s="30" t="n">
        <v>21805</v>
      </c>
    </row>
    <row r="42" customFormat="false" ht="16.5" hidden="false" customHeight="true" outlineLevel="0" collapsed="false">
      <c r="A42" s="19"/>
      <c r="B42" s="20"/>
      <c r="C42" s="21" t="s">
        <v>18</v>
      </c>
      <c r="D42" s="22" t="n">
        <f aca="false">D41/C41*100</f>
        <v>9.96420047732697</v>
      </c>
      <c r="E42" s="27" t="n">
        <f aca="false">E41/C41*100</f>
        <v>7.20465393794749</v>
      </c>
      <c r="F42" s="27" t="n">
        <f aca="false">F41/C41*100</f>
        <v>28.8782816229117</v>
      </c>
      <c r="G42" s="27" t="n">
        <f aca="false">G41/C41*100</f>
        <v>20.5101431980907</v>
      </c>
      <c r="H42" s="27" t="n">
        <f aca="false">H41/C41*100</f>
        <v>15.6175417661098</v>
      </c>
      <c r="I42" s="27" t="n">
        <f aca="false">I41/C41*100</f>
        <v>12.0674224343675</v>
      </c>
      <c r="J42" s="27" t="n">
        <f aca="false">J41/C41*100</f>
        <v>5.66825775656325</v>
      </c>
      <c r="K42" s="31" t="n">
        <f aca="false">K41/C41*100</f>
        <v>0.0894988066825776</v>
      </c>
      <c r="L42" s="23"/>
    </row>
    <row r="43" customFormat="false" ht="16.5" hidden="false" customHeight="true" outlineLevel="0" collapsed="false">
      <c r="A43" s="28" t="n">
        <v>16</v>
      </c>
      <c r="B43" s="29" t="s">
        <v>33</v>
      </c>
      <c r="C43" s="17" t="n">
        <f aca="false">SUM(D43:K43)</f>
        <v>14399</v>
      </c>
      <c r="D43" s="30" t="n">
        <v>823</v>
      </c>
      <c r="E43" s="30" t="n">
        <v>503</v>
      </c>
      <c r="F43" s="30" t="n">
        <v>2877</v>
      </c>
      <c r="G43" s="30" t="n">
        <v>2739</v>
      </c>
      <c r="H43" s="30" t="n">
        <v>3433</v>
      </c>
      <c r="I43" s="30" t="n">
        <v>2482</v>
      </c>
      <c r="J43" s="30" t="n">
        <v>1390</v>
      </c>
      <c r="K43" s="30" t="n">
        <v>152</v>
      </c>
      <c r="L43" s="30" t="n">
        <v>31057</v>
      </c>
    </row>
    <row r="44" customFormat="false" ht="16.5" hidden="false" customHeight="true" outlineLevel="0" collapsed="false">
      <c r="A44" s="19"/>
      <c r="B44" s="20"/>
      <c r="C44" s="21" t="s">
        <v>18</v>
      </c>
      <c r="D44" s="32" t="n">
        <f aca="false">D43/C43*100</f>
        <v>5.71567469963192</v>
      </c>
      <c r="E44" s="32" t="n">
        <f aca="false">E43/C43*100</f>
        <v>3.49329814570456</v>
      </c>
      <c r="F44" s="32" t="n">
        <f aca="false">F43/C43*100</f>
        <v>19.9805542051531</v>
      </c>
      <c r="G44" s="32" t="n">
        <f aca="false">G43/C43*100</f>
        <v>19.022154316272</v>
      </c>
      <c r="H44" s="32" t="n">
        <f aca="false">H43/C43*100</f>
        <v>23.8419334676019</v>
      </c>
      <c r="I44" s="32" t="n">
        <f aca="false">I43/C43*100</f>
        <v>17.2373081463991</v>
      </c>
      <c r="J44" s="32" t="n">
        <f aca="false">J43/C43*100</f>
        <v>9.65344815612195</v>
      </c>
      <c r="K44" s="32" t="n">
        <f aca="false">K43/C43*100</f>
        <v>1.05562886311549</v>
      </c>
      <c r="L44" s="26"/>
    </row>
    <row r="45" customFormat="false" ht="16.5" hidden="false" customHeight="true" outlineLevel="0" collapsed="false">
      <c r="A45" s="28" t="n">
        <v>17</v>
      </c>
      <c r="B45" s="29" t="s">
        <v>34</v>
      </c>
      <c r="C45" s="17" t="n">
        <f aca="false">SUM(D45:K45)</f>
        <v>19659</v>
      </c>
      <c r="D45" s="26" t="n">
        <v>1258</v>
      </c>
      <c r="E45" s="26" t="n">
        <v>626</v>
      </c>
      <c r="F45" s="26" t="n">
        <v>3350</v>
      </c>
      <c r="G45" s="26" t="n">
        <v>3650</v>
      </c>
      <c r="H45" s="26" t="n">
        <v>5023</v>
      </c>
      <c r="I45" s="26" t="n">
        <v>2900</v>
      </c>
      <c r="J45" s="26" t="n">
        <v>2637</v>
      </c>
      <c r="K45" s="26" t="n">
        <v>215</v>
      </c>
      <c r="L45" s="26" t="n">
        <v>33336</v>
      </c>
    </row>
    <row r="46" customFormat="false" ht="16.5" hidden="false" customHeight="true" outlineLevel="0" collapsed="false">
      <c r="A46" s="19"/>
      <c r="B46" s="20"/>
      <c r="C46" s="21" t="s">
        <v>18</v>
      </c>
      <c r="D46" s="35" t="n">
        <f aca="false">D45/C45*100</f>
        <v>6.39910473574444</v>
      </c>
      <c r="E46" s="32" t="n">
        <f aca="false">E45/C45*100</f>
        <v>3.18429218169795</v>
      </c>
      <c r="F46" s="32" t="n">
        <f aca="false">F45/C45*100</f>
        <v>17.0405412279363</v>
      </c>
      <c r="G46" s="32" t="n">
        <f aca="false">G45/C45*100</f>
        <v>18.5665598453634</v>
      </c>
      <c r="H46" s="32" t="n">
        <f aca="false">H45/C45*100</f>
        <v>25.550638384455</v>
      </c>
      <c r="I46" s="32" t="n">
        <f aca="false">I45/C45*100</f>
        <v>14.7515133017956</v>
      </c>
      <c r="J46" s="32" t="n">
        <f aca="false">J45/C45*100</f>
        <v>13.4137036471845</v>
      </c>
      <c r="K46" s="32" t="n">
        <f aca="false">K45/C45*100</f>
        <v>1.09364667582278</v>
      </c>
      <c r="L46" s="23"/>
    </row>
    <row r="47" customFormat="false" ht="16.5" hidden="false" customHeight="true" outlineLevel="0" collapsed="false">
      <c r="A47" s="24" t="n">
        <v>18</v>
      </c>
      <c r="B47" s="25" t="s">
        <v>35</v>
      </c>
      <c r="C47" s="17" t="n">
        <f aca="false">SUM(D47:K47)</f>
        <v>10431</v>
      </c>
      <c r="D47" s="30" t="n">
        <v>1976</v>
      </c>
      <c r="E47" s="30" t="n">
        <v>1273</v>
      </c>
      <c r="F47" s="30" t="n">
        <v>3870</v>
      </c>
      <c r="G47" s="30" t="n">
        <v>1628</v>
      </c>
      <c r="H47" s="30" t="n">
        <v>894</v>
      </c>
      <c r="I47" s="30" t="n">
        <v>358</v>
      </c>
      <c r="J47" s="30" t="n">
        <v>245</v>
      </c>
      <c r="K47" s="30" t="n">
        <v>187</v>
      </c>
      <c r="L47" s="30" t="n">
        <v>14840</v>
      </c>
    </row>
    <row r="48" customFormat="false" ht="16.5" hidden="false" customHeight="true" outlineLevel="0" collapsed="false">
      <c r="A48" s="19"/>
      <c r="B48" s="20"/>
      <c r="C48" s="21" t="s">
        <v>18</v>
      </c>
      <c r="D48" s="27" t="n">
        <f aca="false">D47/C47*100</f>
        <v>18.9435336976321</v>
      </c>
      <c r="E48" s="27" t="n">
        <f aca="false">E47/C47*100</f>
        <v>12.2040072859745</v>
      </c>
      <c r="F48" s="27" t="n">
        <f aca="false">F47/C47*100</f>
        <v>37.1009490940466</v>
      </c>
      <c r="G48" s="27" t="n">
        <f aca="false">G47/C47*100</f>
        <v>15.6073243217333</v>
      </c>
      <c r="H48" s="27" t="n">
        <f aca="false">H47/C47*100</f>
        <v>8.57060684498131</v>
      </c>
      <c r="I48" s="27" t="n">
        <f aca="false">I47/C47*100</f>
        <v>3.4320774614131</v>
      </c>
      <c r="J48" s="27" t="n">
        <f aca="false">J47/C47*100</f>
        <v>2.34876809510114</v>
      </c>
      <c r="K48" s="27" t="n">
        <f aca="false">K47/C47*100</f>
        <v>1.79273319911801</v>
      </c>
      <c r="L48" s="23"/>
    </row>
    <row r="49" customFormat="false" ht="16.5" hidden="false" customHeight="true" outlineLevel="0" collapsed="false">
      <c r="A49" s="24" t="n">
        <v>19</v>
      </c>
      <c r="B49" s="25" t="s">
        <v>36</v>
      </c>
      <c r="C49" s="17" t="n">
        <f aca="false">SUM(D49:K49)</f>
        <v>8995</v>
      </c>
      <c r="D49" s="30" t="n">
        <v>919</v>
      </c>
      <c r="E49" s="30" t="n">
        <v>545</v>
      </c>
      <c r="F49" s="30" t="n">
        <v>2729</v>
      </c>
      <c r="G49" s="30" t="n">
        <v>1869</v>
      </c>
      <c r="H49" s="30" t="n">
        <v>1745</v>
      </c>
      <c r="I49" s="30" t="n">
        <v>820</v>
      </c>
      <c r="J49" s="30" t="n">
        <v>305</v>
      </c>
      <c r="K49" s="30" t="n">
        <v>63</v>
      </c>
      <c r="L49" s="30" t="n">
        <v>21460</v>
      </c>
    </row>
    <row r="50" customFormat="false" ht="16.5" hidden="false" customHeight="true" outlineLevel="0" collapsed="false">
      <c r="A50" s="19"/>
      <c r="B50" s="20"/>
      <c r="C50" s="21" t="s">
        <v>18</v>
      </c>
      <c r="D50" s="27" t="n">
        <f aca="false">D49/C49*100</f>
        <v>10.2167871039466</v>
      </c>
      <c r="E50" s="27" t="n">
        <f aca="false">E49/C49*100</f>
        <v>6.05892162312396</v>
      </c>
      <c r="F50" s="27" t="n">
        <f aca="false">F49/C49*100</f>
        <v>30.3390772651473</v>
      </c>
      <c r="G50" s="27" t="n">
        <f aca="false">G49/C49*100</f>
        <v>20.7782101167315</v>
      </c>
      <c r="H50" s="27" t="n">
        <f aca="false">H49/C49*100</f>
        <v>19.3996664813785</v>
      </c>
      <c r="I50" s="27" t="n">
        <f aca="false">I49/C49*100</f>
        <v>9.11617565314063</v>
      </c>
      <c r="J50" s="27" t="n">
        <f aca="false">J49/C49*100</f>
        <v>3.39077265147304</v>
      </c>
      <c r="K50" s="33" t="n">
        <f aca="false">K49/C49*100</f>
        <v>0.700389105058366</v>
      </c>
      <c r="L50" s="23"/>
    </row>
    <row r="51" customFormat="false" ht="16.5" hidden="false" customHeight="true" outlineLevel="0" collapsed="false">
      <c r="A51" s="24" t="n">
        <v>20</v>
      </c>
      <c r="B51" s="25" t="s">
        <v>37</v>
      </c>
      <c r="C51" s="17" t="n">
        <f aca="false">SUM(D51:K51)</f>
        <v>6425</v>
      </c>
      <c r="D51" s="30" t="n">
        <v>599</v>
      </c>
      <c r="E51" s="30" t="n">
        <v>413</v>
      </c>
      <c r="F51" s="30" t="n">
        <v>1913</v>
      </c>
      <c r="G51" s="30" t="n">
        <v>1222</v>
      </c>
      <c r="H51" s="30" t="n">
        <v>1055</v>
      </c>
      <c r="I51" s="30" t="n">
        <v>750</v>
      </c>
      <c r="J51" s="30" t="n">
        <v>386</v>
      </c>
      <c r="K51" s="30" t="n">
        <v>87</v>
      </c>
      <c r="L51" s="30" t="n">
        <v>21996</v>
      </c>
    </row>
    <row r="52" customFormat="false" ht="16.5" hidden="false" customHeight="true" outlineLevel="0" collapsed="false">
      <c r="A52" s="19"/>
      <c r="B52" s="20"/>
      <c r="C52" s="21" t="s">
        <v>18</v>
      </c>
      <c r="D52" s="27" t="n">
        <f aca="false">D51/C51*100</f>
        <v>9.32295719844358</v>
      </c>
      <c r="E52" s="27" t="n">
        <f aca="false">E51/C51*100</f>
        <v>6.42801556420233</v>
      </c>
      <c r="F52" s="27" t="n">
        <f aca="false">F51/C51*100</f>
        <v>29.7743190661479</v>
      </c>
      <c r="G52" s="31" t="n">
        <f aca="false">G51/C51*100</f>
        <v>19.0194552529183</v>
      </c>
      <c r="H52" s="27" t="n">
        <f aca="false">H51/C51*100</f>
        <v>16.420233463035</v>
      </c>
      <c r="I52" s="27" t="n">
        <f aca="false">I51/C51*100</f>
        <v>11.6731517509728</v>
      </c>
      <c r="J52" s="31" t="n">
        <f aca="false">J51/C51*100</f>
        <v>6.00778210116732</v>
      </c>
      <c r="K52" s="27" t="n">
        <f aca="false">K51/C51*100</f>
        <v>1.35408560311284</v>
      </c>
      <c r="L52" s="23"/>
    </row>
    <row r="53" customFormat="false" ht="21" hidden="false" customHeight="true" outlineLevel="0" collapsed="false">
      <c r="A53" s="24" t="n">
        <v>21</v>
      </c>
      <c r="B53" s="25" t="s">
        <v>38</v>
      </c>
      <c r="C53" s="17" t="n">
        <f aca="false">SUM(D53:K53)</f>
        <v>3267</v>
      </c>
      <c r="D53" s="30" t="n">
        <v>159</v>
      </c>
      <c r="E53" s="30" t="n">
        <v>93</v>
      </c>
      <c r="F53" s="30" t="n">
        <v>812</v>
      </c>
      <c r="G53" s="30" t="n">
        <v>772</v>
      </c>
      <c r="H53" s="30" t="n">
        <v>873</v>
      </c>
      <c r="I53" s="30" t="n">
        <v>394</v>
      </c>
      <c r="J53" s="30" t="n">
        <v>148</v>
      </c>
      <c r="K53" s="30" t="n">
        <v>16</v>
      </c>
      <c r="L53" s="30" t="n">
        <v>27273</v>
      </c>
    </row>
    <row r="54" customFormat="false" ht="16.5" hidden="false" customHeight="true" outlineLevel="0" collapsed="false">
      <c r="A54" s="19"/>
      <c r="B54" s="20"/>
      <c r="C54" s="21" t="s">
        <v>18</v>
      </c>
      <c r="D54" s="27" t="n">
        <f aca="false">D53/C53*100</f>
        <v>4.86685032139578</v>
      </c>
      <c r="E54" s="27" t="n">
        <f aca="false">E53/C53*100</f>
        <v>2.84664830119376</v>
      </c>
      <c r="F54" s="27" t="n">
        <f aca="false">F53/C53*100</f>
        <v>24.8546066727885</v>
      </c>
      <c r="G54" s="27" t="n">
        <f aca="false">G53/C53*100</f>
        <v>23.63024181206</v>
      </c>
      <c r="H54" s="27" t="n">
        <f aca="false">H53/C53*100</f>
        <v>26.7217630853995</v>
      </c>
      <c r="I54" s="27" t="n">
        <f aca="false">I53/C53*100</f>
        <v>12.0599938781757</v>
      </c>
      <c r="J54" s="27" t="n">
        <f aca="false">J53/C53*100</f>
        <v>4.53014998469544</v>
      </c>
      <c r="K54" s="33" t="n">
        <f aca="false">K53/C53*100</f>
        <v>0.489745944291399</v>
      </c>
      <c r="L54" s="26"/>
    </row>
    <row r="55" customFormat="false" ht="21" hidden="false" customHeight="true" outlineLevel="0" collapsed="false">
      <c r="A55" s="24" t="n">
        <v>22</v>
      </c>
      <c r="B55" s="25" t="s">
        <v>39</v>
      </c>
      <c r="C55" s="17" t="n">
        <f aca="false">SUM(D55:K55)</f>
        <v>4148</v>
      </c>
      <c r="D55" s="30" t="n">
        <v>816</v>
      </c>
      <c r="E55" s="30" t="n">
        <v>946</v>
      </c>
      <c r="F55" s="30" t="n">
        <v>1169</v>
      </c>
      <c r="G55" s="30" t="n">
        <v>421</v>
      </c>
      <c r="H55" s="30" t="n">
        <v>367</v>
      </c>
      <c r="I55" s="30" t="n">
        <v>273</v>
      </c>
      <c r="J55" s="30" t="n">
        <v>120</v>
      </c>
      <c r="K55" s="30" t="n">
        <v>36</v>
      </c>
      <c r="L55" s="26" t="n">
        <v>12515</v>
      </c>
    </row>
    <row r="56" customFormat="false" ht="16.5" hidden="false" customHeight="true" outlineLevel="0" collapsed="false">
      <c r="A56" s="19"/>
      <c r="B56" s="20"/>
      <c r="C56" s="21" t="s">
        <v>18</v>
      </c>
      <c r="D56" s="27" t="n">
        <f aca="false">D55/C55*100</f>
        <v>19.672131147541</v>
      </c>
      <c r="E56" s="27" t="n">
        <f aca="false">E55/C55*100</f>
        <v>22.8061716489875</v>
      </c>
      <c r="F56" s="27" t="n">
        <f aca="false">F55/C55*100</f>
        <v>28.182256509161</v>
      </c>
      <c r="G56" s="27" t="n">
        <f aca="false">G55/C55*100</f>
        <v>10.1494696239151</v>
      </c>
      <c r="H56" s="27" t="n">
        <f aca="false">H55/C55*100</f>
        <v>8.84763741562199</v>
      </c>
      <c r="I56" s="27" t="n">
        <f aca="false">I55/C55*100</f>
        <v>6.58148505303761</v>
      </c>
      <c r="J56" s="27" t="n">
        <f aca="false">J55/C55*100</f>
        <v>2.89296046287367</v>
      </c>
      <c r="K56" s="31" t="n">
        <f aca="false">K55/C55*100</f>
        <v>0.867888138862102</v>
      </c>
      <c r="L56" s="23"/>
    </row>
    <row r="57" customFormat="false" ht="22.5" hidden="false" customHeight="true" outlineLevel="0" collapsed="false">
      <c r="A57" s="24" t="n">
        <v>23</v>
      </c>
      <c r="B57" s="25" t="s">
        <v>40</v>
      </c>
      <c r="C57" s="17" t="n">
        <f aca="false">SUM(D57:K57)</f>
        <v>5875</v>
      </c>
      <c r="D57" s="30" t="n">
        <v>848</v>
      </c>
      <c r="E57" s="30" t="n">
        <v>403</v>
      </c>
      <c r="F57" s="30" t="n">
        <v>1384</v>
      </c>
      <c r="G57" s="30" t="n">
        <v>1086</v>
      </c>
      <c r="H57" s="30" t="n">
        <v>1228</v>
      </c>
      <c r="I57" s="30" t="n">
        <v>612</v>
      </c>
      <c r="J57" s="30" t="n">
        <v>314</v>
      </c>
      <c r="K57" s="30" t="n">
        <v>0</v>
      </c>
      <c r="L57" s="30" t="n">
        <v>22785</v>
      </c>
    </row>
    <row r="58" customFormat="false" ht="16.5" hidden="false" customHeight="true" outlineLevel="0" collapsed="false">
      <c r="A58" s="19"/>
      <c r="B58" s="20"/>
      <c r="C58" s="21" t="s">
        <v>18</v>
      </c>
      <c r="D58" s="27" t="n">
        <f aca="false">D57/C57*100</f>
        <v>14.4340425531915</v>
      </c>
      <c r="E58" s="27" t="n">
        <f aca="false">E57/C57*100</f>
        <v>6.85957446808511</v>
      </c>
      <c r="F58" s="27" t="n">
        <f aca="false">F57/C57*100</f>
        <v>23.5574468085106</v>
      </c>
      <c r="G58" s="27" t="n">
        <f aca="false">G57/C57*100</f>
        <v>18.4851063829787</v>
      </c>
      <c r="H58" s="27" t="n">
        <f aca="false">H57/C57*100</f>
        <v>20.9021276595745</v>
      </c>
      <c r="I58" s="27" t="n">
        <f aca="false">I57/C57*100</f>
        <v>10.4170212765957</v>
      </c>
      <c r="J58" s="27" t="n">
        <f aca="false">J57/C57*100</f>
        <v>5.34468085106383</v>
      </c>
      <c r="K58" s="32"/>
      <c r="L58" s="23"/>
    </row>
    <row r="59" customFormat="false" ht="22.5" hidden="false" customHeight="true" outlineLevel="0" collapsed="false">
      <c r="A59" s="24" t="n">
        <v>24</v>
      </c>
      <c r="B59" s="25" t="s">
        <v>41</v>
      </c>
      <c r="C59" s="17" t="n">
        <f aca="false">SUM(D59:K59)</f>
        <v>4434</v>
      </c>
      <c r="D59" s="30" t="n">
        <v>563</v>
      </c>
      <c r="E59" s="30" t="n">
        <v>370</v>
      </c>
      <c r="F59" s="30" t="n">
        <v>1166</v>
      </c>
      <c r="G59" s="30" t="n">
        <v>794</v>
      </c>
      <c r="H59" s="30" t="n">
        <v>885</v>
      </c>
      <c r="I59" s="30" t="n">
        <v>350</v>
      </c>
      <c r="J59" s="30" t="n">
        <v>219</v>
      </c>
      <c r="K59" s="30" t="n">
        <v>87</v>
      </c>
      <c r="L59" s="30" t="n">
        <v>20938</v>
      </c>
    </row>
    <row r="60" customFormat="false" ht="16.5" hidden="false" customHeight="true" outlineLevel="0" collapsed="false">
      <c r="A60" s="19"/>
      <c r="B60" s="20"/>
      <c r="C60" s="21" t="s">
        <v>18</v>
      </c>
      <c r="D60" s="27" t="n">
        <f aca="false">D59/C59*100</f>
        <v>12.6973387460532</v>
      </c>
      <c r="E60" s="27" t="n">
        <f aca="false">E59/C59*100</f>
        <v>8.3446098331078</v>
      </c>
      <c r="F60" s="27" t="n">
        <f aca="false">F59/C59*100</f>
        <v>26.2967974740641</v>
      </c>
      <c r="G60" s="27" t="n">
        <f aca="false">G59/C59*100</f>
        <v>17.9070816418584</v>
      </c>
      <c r="H60" s="27" t="n">
        <f aca="false">H59/C59*100</f>
        <v>19.9594046008119</v>
      </c>
      <c r="I60" s="27" t="n">
        <f aca="false">I59/C59*100</f>
        <v>7.893549842129</v>
      </c>
      <c r="J60" s="27" t="n">
        <f aca="false">J59/C59*100</f>
        <v>4.93910690121786</v>
      </c>
      <c r="K60" s="22" t="n">
        <f aca="false">K59/C59*100</f>
        <v>1.96211096075778</v>
      </c>
      <c r="L60" s="23"/>
    </row>
    <row r="61" customFormat="false" ht="24" hidden="false" customHeight="true" outlineLevel="0" collapsed="false">
      <c r="A61" s="24" t="n">
        <v>25</v>
      </c>
      <c r="B61" s="25" t="s">
        <v>42</v>
      </c>
      <c r="C61" s="17" t="n">
        <f aca="false">SUM(D61:K61)</f>
        <v>4697</v>
      </c>
      <c r="D61" s="30" t="n">
        <v>188</v>
      </c>
      <c r="E61" s="30" t="n">
        <v>229</v>
      </c>
      <c r="F61" s="30" t="n">
        <v>1512</v>
      </c>
      <c r="G61" s="30" t="n">
        <v>1256</v>
      </c>
      <c r="H61" s="30" t="n">
        <v>985</v>
      </c>
      <c r="I61" s="30" t="n">
        <v>275</v>
      </c>
      <c r="J61" s="30" t="n">
        <v>116</v>
      </c>
      <c r="K61" s="30" t="n">
        <v>136</v>
      </c>
      <c r="L61" s="30" t="n">
        <v>22798</v>
      </c>
    </row>
    <row r="62" customFormat="false" ht="16.5" hidden="false" customHeight="true" outlineLevel="0" collapsed="false">
      <c r="A62" s="19"/>
      <c r="B62" s="20"/>
      <c r="C62" s="17" t="s">
        <v>18</v>
      </c>
      <c r="D62" s="36" t="n">
        <f aca="false">D61/C61*100</f>
        <v>4.00255482222695</v>
      </c>
      <c r="E62" s="36" t="n">
        <f aca="false">E61/C61*100</f>
        <v>4.87545241643602</v>
      </c>
      <c r="F62" s="36" t="n">
        <f aca="false">F61/C61*100</f>
        <v>32.1907600596125</v>
      </c>
      <c r="G62" s="36" t="n">
        <f aca="false">G61/C61*100</f>
        <v>26.740472642112</v>
      </c>
      <c r="H62" s="36" t="n">
        <f aca="false">H61/C61*100</f>
        <v>20.9708324462423</v>
      </c>
      <c r="I62" s="36" t="n">
        <f aca="false">I61/C61*100</f>
        <v>5.85480093676815</v>
      </c>
      <c r="J62" s="36" t="n">
        <f aca="false">J61/C61*100</f>
        <v>2.46966148605493</v>
      </c>
      <c r="K62" s="36" t="n">
        <f aca="false">K61/C61*100</f>
        <v>2.89546519054716</v>
      </c>
      <c r="L62" s="37"/>
    </row>
    <row r="63" customFormat="false" ht="16.5" hidden="false" customHeight="true" outlineLevel="0" collapsed="false">
      <c r="A63" s="38" t="s">
        <v>43</v>
      </c>
      <c r="B63" s="38"/>
      <c r="C63" s="39" t="n">
        <f aca="false">SUM(D63:K63)</f>
        <v>262208</v>
      </c>
      <c r="D63" s="18" t="n">
        <f aca="false">SUM(D7,D9,D11,D13,D15,D17,D19,D21,D23,D25,D27,D29,D31,D39,D41,D43,D45,D47,D49,D51,D53,D55,D57,D59,D61)</f>
        <v>24255</v>
      </c>
      <c r="E63" s="18" t="n">
        <f aca="false">SUM(E7,E9,E11,E13,E15,E17,E19,E21,E23,E25,E27,E29,E31,E39,E41,E43,E45,E47,E49,E51,E53,E55,E57,E59,E61)</f>
        <v>16022</v>
      </c>
      <c r="F63" s="18" t="n">
        <f aca="false">SUM(F7,F9,F11,F13,F15,F17,F19,F21,F23,F25,F27,F29,F31,F39,F41,F43,F45,F47,F49,F51,F53,F55,F57,F59,F61)</f>
        <v>69454</v>
      </c>
      <c r="G63" s="18" t="n">
        <f aca="false">SUM(G7,G9,G11,G13,G15,G17,G19,G21,G23,G25,G27,G29,G31,G39,G41,G43,G45,G47,G49,G51,G53,G55,G57,G59,G61)</f>
        <v>52542</v>
      </c>
      <c r="H63" s="18" t="n">
        <f aca="false">SUM(H7,H9,H11,H13,H15,H17,H19,H21,H23,H25,H27,H29,H31,H39,H41,H43,H45,H47,H49,H51,H53,H55,H57,H59,H61)</f>
        <v>51260</v>
      </c>
      <c r="I63" s="18" t="n">
        <f aca="false">SUM(I7,I9,I11,I13,I15,I17,I19,I21,I23,I25,I27,I29,I31,I39,I41,I43,I45,I47,I49,I51,I53,I55,I57,I59,I61)</f>
        <v>27346</v>
      </c>
      <c r="J63" s="18" t="n">
        <f aca="false">SUM(J7,J9,J11,J13,J15,J17,J19,J21,J23,J25,J27,J29,J31,J39,J41,J43,J45,J47,J49,J51,J53,J55,J57,J59,J61)</f>
        <v>15042</v>
      </c>
      <c r="K63" s="18" t="n">
        <f aca="false">SUM(K7,K9,K11,K13,K15,K17,K19,K21,K23,K25,K27,K29,K31,K39,K41,K43,K45,K47,K49,K51,K53,K55,K57,K59,K61)</f>
        <v>6287</v>
      </c>
      <c r="L63" s="30" t="n">
        <v>23469</v>
      </c>
    </row>
    <row r="64" customFormat="false" ht="16.5" hidden="false" customHeight="true" outlineLevel="0" collapsed="false">
      <c r="A64" s="38"/>
      <c r="B64" s="38"/>
      <c r="C64" s="40" t="s">
        <v>18</v>
      </c>
      <c r="D64" s="41" t="n">
        <f aca="false">D63/C63*100</f>
        <v>9.25028984622895</v>
      </c>
      <c r="E64" s="41" t="n">
        <f aca="false">E63/C63*100</f>
        <v>6.11041615816451</v>
      </c>
      <c r="F64" s="41" t="n">
        <f aca="false">F63/C63*100</f>
        <v>26.4881315596778</v>
      </c>
      <c r="G64" s="42" t="n">
        <f aca="false">G63/C63*100</f>
        <v>20.0382902123505</v>
      </c>
      <c r="H64" s="41" t="n">
        <f aca="false">H63/C63*100</f>
        <v>19.5493653893093</v>
      </c>
      <c r="I64" s="41" t="n">
        <f aca="false">I63/C63*100</f>
        <v>10.4291249694899</v>
      </c>
      <c r="J64" s="41" t="n">
        <f aca="false">J63/C63*100</f>
        <v>5.73666707346839</v>
      </c>
      <c r="K64" s="41" t="n">
        <f aca="false">K63/C63*100</f>
        <v>2.39771479131072</v>
      </c>
      <c r="L64" s="37"/>
    </row>
    <row r="65" customFormat="false" ht="27.2" hidden="false" customHeight="true" outlineLevel="0" collapsed="false"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s="45" customFormat="true" ht="27.2" hidden="false" customHeight="true" outlineLevel="0" collapsed="false">
      <c r="A66" s="44" t="s">
        <v>44</v>
      </c>
      <c r="B66" s="44"/>
      <c r="C66" s="44"/>
      <c r="D66" s="44"/>
      <c r="E66" s="44"/>
      <c r="F66" s="44"/>
    </row>
    <row r="67" customFormat="false" ht="27.2" hidden="false" customHeight="true" outlineLevel="0" collapsed="false">
      <c r="C67" s="46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27.2" hidden="false" customHeight="tru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27.2" hidden="false" customHeight="true" outlineLevel="0" collapsed="false"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27.2" hidden="false" customHeight="tru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27.2" hidden="false" customHeight="true" outlineLevel="0" collapsed="false"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27.2" hidden="false" customHeight="true" outlineLevel="0" collapsed="false"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27.2" hidden="false" customHeight="true" outlineLevel="0" collapsed="false"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27.2" hidden="false" customHeight="true" outlineLevel="0" collapsed="false"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27.2" hidden="false" customHeight="tru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27.2" hidden="false" customHeight="true" outlineLevel="0" collapsed="false"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27.2" hidden="false" customHeight="true" outlineLevel="0" collapsed="false"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27.2" hidden="false" customHeight="true" outlineLevel="0" collapsed="false"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27.2" hidden="false" customHeight="true" outlineLevel="0" collapsed="false"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27.2" hidden="false" customHeight="true" outlineLevel="0" collapsed="false"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27.2" hidden="false" customHeight="tru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27.2" hidden="false" customHeight="true" outlineLevel="0" collapsed="false"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27.2" hidden="false" customHeight="true" outlineLevel="0" collapsed="false"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27.2" hidden="false" customHeight="true" outlineLevel="0" collapsed="false"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27.2" hidden="false" customHeight="true" outlineLevel="0" collapsed="false"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27.2" hidden="false" customHeight="true" outlineLevel="0" collapsed="false"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27.2" hidden="false" customHeight="true" outlineLevel="0" collapsed="false"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27.2" hidden="false" customHeight="true" outlineLevel="0" collapsed="false">
      <c r="C88" s="43"/>
      <c r="D88" s="43"/>
      <c r="E88" s="43"/>
      <c r="F88" s="43"/>
      <c r="G88" s="43"/>
      <c r="H88" s="43"/>
      <c r="I88" s="43"/>
      <c r="J88" s="43"/>
      <c r="K88" s="43"/>
      <c r="L88" s="43"/>
    </row>
  </sheetData>
  <mergeCells count="10">
    <mergeCell ref="A3:A6"/>
    <mergeCell ref="B3:B6"/>
    <mergeCell ref="C3:K3"/>
    <mergeCell ref="K4:K6"/>
    <mergeCell ref="A35:A38"/>
    <mergeCell ref="B35:B38"/>
    <mergeCell ref="C35:K35"/>
    <mergeCell ref="K36:K38"/>
    <mergeCell ref="A63:B64"/>
    <mergeCell ref="A66:F66"/>
  </mergeCells>
  <printOptions headings="false" gridLines="false" gridLinesSet="true" horizontalCentered="false" verticalCentered="false"/>
  <pageMargins left="0.590277777777778" right="0.315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&amp;16&amp;P+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4:06:54Z</dcterms:created>
  <dc:creator>Paothai Vonglao</dc:creator>
  <dc:description/>
  <dc:language>en-US</dc:language>
  <cp:lastModifiedBy>Paothai Vonglao</cp:lastModifiedBy>
  <dcterms:modified xsi:type="dcterms:W3CDTF">2005-07-31T04:53:09Z</dcterms:modified>
  <cp:revision>0</cp:revision>
  <dc:subject/>
  <dc:title/>
</cp:coreProperties>
</file>