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…</t>
  </si>
  <si>
    <t xml:space="preserve">             ร้อยละ</t>
  </si>
  <si>
    <t xml:space="preserve">...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"..."   </t>
    </r>
    <r>
      <rPr>
        <sz val="1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50676.685</v>
      </c>
      <c r="C6" s="11" t="n">
        <f aca="false">SUM(C8:C13)</f>
        <v>204060.01</v>
      </c>
      <c r="D6" s="11" t="n">
        <f aca="false">SUM(D8:D13)</f>
        <v>146616.69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6526.31</v>
      </c>
      <c r="C8" s="15" t="n">
        <v>5283.815</v>
      </c>
      <c r="D8" s="15" t="n">
        <v>1242.495</v>
      </c>
    </row>
    <row r="9" s="16" customFormat="true" ht="24.95" hidden="false" customHeight="true" outlineLevel="0" collapsed="false">
      <c r="A9" s="14" t="s">
        <v>9</v>
      </c>
      <c r="B9" s="15" t="n">
        <v>45939.3925</v>
      </c>
      <c r="C9" s="15" t="n">
        <v>26629.5725</v>
      </c>
      <c r="D9" s="15" t="n">
        <v>19309.825</v>
      </c>
    </row>
    <row r="10" s="16" customFormat="true" ht="24.95" hidden="false" customHeight="true" outlineLevel="0" collapsed="false">
      <c r="A10" s="14" t="s">
        <v>10</v>
      </c>
      <c r="B10" s="15" t="n">
        <v>108055.1575</v>
      </c>
      <c r="C10" s="15" t="n">
        <v>72970.4925</v>
      </c>
      <c r="D10" s="15" t="n">
        <v>35084.6675</v>
      </c>
    </row>
    <row r="11" s="16" customFormat="true" ht="24.95" hidden="false" customHeight="true" outlineLevel="0" collapsed="false">
      <c r="A11" s="14" t="s">
        <v>11</v>
      </c>
      <c r="B11" s="15" t="n">
        <v>134569.3075</v>
      </c>
      <c r="C11" s="15" t="n">
        <v>77043.05</v>
      </c>
      <c r="D11" s="15" t="n">
        <v>57526.2625</v>
      </c>
    </row>
    <row r="12" customFormat="false" ht="24.95" hidden="false" customHeight="true" outlineLevel="0" collapsed="false">
      <c r="A12" s="14" t="s">
        <v>12</v>
      </c>
      <c r="B12" s="15" t="n">
        <v>55586.5175</v>
      </c>
      <c r="C12" s="15" t="n">
        <v>22133.08</v>
      </c>
      <c r="D12" s="15" t="n">
        <v>33453.44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.000818522837</v>
      </c>
      <c r="C15" s="20" t="n">
        <f aca="false">SUM(C17:C22)</f>
        <v>99.9999043099625</v>
      </c>
      <c r="D15" s="20" t="n">
        <f aca="false">SUM(D17:D22)</f>
        <v>99.9991776893429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86106184960657</v>
      </c>
      <c r="C17" s="17" t="n">
        <f aca="false">SUM(C8/C$6)*100</f>
        <v>2.58934369355368</v>
      </c>
      <c r="D17" s="17" t="n">
        <f aca="false">SUM(D8/D$6)*100</f>
        <v>0.847444448514013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3.1002129497146</v>
      </c>
      <c r="C18" s="17" t="n">
        <f aca="false">SUM(C9/C$6)*100</f>
        <v>13.0498731721125</v>
      </c>
      <c r="D18" s="17" t="n">
        <f aca="false">SUM(D9/D$6)*100</f>
        <v>13.1702775448007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30.8133280945096</v>
      </c>
      <c r="C19" s="17" t="n">
        <f aca="false">SUM(C10/C$6)*100</f>
        <v>35.7593300617794</v>
      </c>
      <c r="D19" s="17" t="n">
        <f aca="false">SUM(D10/D$6)*100</f>
        <v>23.929518187868</v>
      </c>
      <c r="F19" s="21"/>
    </row>
    <row r="20" s="16" customFormat="true" ht="24.95" hidden="false" customHeight="true" outlineLevel="0" collapsed="false">
      <c r="A20" s="14" t="s">
        <v>11</v>
      </c>
      <c r="B20" s="17" t="n">
        <v>38.375</v>
      </c>
      <c r="C20" s="17" t="n">
        <v>37.754999</v>
      </c>
      <c r="D20" s="17" t="n">
        <v>39.234999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5.851215629006</v>
      </c>
      <c r="C21" s="17" t="n">
        <f aca="false">SUM(C12/C$6)*100</f>
        <v>10.846358382517</v>
      </c>
      <c r="D21" s="17" t="n">
        <f aca="false">SUM(D12/D$6)*100</f>
        <v>22.8169385081603</v>
      </c>
    </row>
    <row r="22" customFormat="false" ht="24.95" hidden="false" customHeight="true" outlineLevel="0" collapsed="false">
      <c r="A22" s="22" t="s">
        <v>13</v>
      </c>
      <c r="B22" s="23" t="s">
        <v>16</v>
      </c>
      <c r="C22" s="23" t="s">
        <v>16</v>
      </c>
      <c r="D22" s="23" t="s">
        <v>16</v>
      </c>
    </row>
    <row r="23" customFormat="false" ht="6" hidden="false" customHeight="true" outlineLevel="0" collapsed="false">
      <c r="A23" s="24"/>
      <c r="B23" s="25"/>
      <c r="C23" s="25"/>
      <c r="D23" s="25"/>
    </row>
    <row r="24" customFormat="false" ht="30.75" hidden="false" customHeight="true" outlineLevel="0" collapsed="false">
      <c r="A24" s="26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7-04T04:01:26Z</cp:lastPrinted>
  <dcterms:modified xsi:type="dcterms:W3CDTF">2023-02-08T08:57:36Z</dcterms:modified>
  <cp:revision>0</cp:revision>
  <dc:subject/>
  <dc:title/>
</cp:coreProperties>
</file>