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...</t>
  </si>
  <si>
    <t xml:space="preserve">             ร้อยละ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"..."   </t>
    </r>
    <r>
      <rPr>
        <sz val="15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50715.55</v>
      </c>
      <c r="C6" s="11" t="n">
        <f aca="false">SUM(C8:C13)</f>
        <v>202668.99</v>
      </c>
      <c r="D6" s="11" t="n">
        <f aca="false">SUM(D8:D13)</f>
        <v>148046.57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6482.86</v>
      </c>
      <c r="C8" s="15" t="n">
        <v>5776.26</v>
      </c>
      <c r="D8" s="15" t="n">
        <v>706.61</v>
      </c>
    </row>
    <row r="9" s="16" customFormat="true" ht="24.95" hidden="false" customHeight="true" outlineLevel="0" collapsed="false">
      <c r="A9" s="14" t="s">
        <v>9</v>
      </c>
      <c r="B9" s="15" t="n">
        <v>50414.61</v>
      </c>
      <c r="C9" s="15" t="n">
        <v>27949.19</v>
      </c>
      <c r="D9" s="15" t="n">
        <v>22465.42</v>
      </c>
    </row>
    <row r="10" s="16" customFormat="true" ht="24.95" hidden="false" customHeight="true" outlineLevel="0" collapsed="false">
      <c r="A10" s="14" t="s">
        <v>10</v>
      </c>
      <c r="B10" s="15" t="n">
        <v>101627.2</v>
      </c>
      <c r="C10" s="15" t="n">
        <v>68152.62</v>
      </c>
      <c r="D10" s="15" t="n">
        <v>33474.58</v>
      </c>
    </row>
    <row r="11" s="16" customFormat="true" ht="24.95" hidden="false" customHeight="true" outlineLevel="0" collapsed="false">
      <c r="A11" s="14" t="s">
        <v>11</v>
      </c>
      <c r="B11" s="15" t="n">
        <v>128877.16</v>
      </c>
      <c r="C11" s="15" t="n">
        <v>75294.95</v>
      </c>
      <c r="D11" s="15" t="n">
        <v>53582.21</v>
      </c>
    </row>
    <row r="12" customFormat="false" ht="24.95" hidden="false" customHeight="true" outlineLevel="0" collapsed="false">
      <c r="A12" s="14" t="s">
        <v>12</v>
      </c>
      <c r="B12" s="15" t="n">
        <v>63313.72</v>
      </c>
      <c r="C12" s="15" t="n">
        <v>25495.97</v>
      </c>
      <c r="D12" s="15" t="n">
        <v>37817.75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</v>
      </c>
      <c r="D15" s="20" t="n">
        <f aca="false">SUM(D17:D22)</f>
        <v>100.000437022958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84846665624036</v>
      </c>
      <c r="C17" s="17" t="n">
        <f aca="false">SUM(C8/C$6)*100</f>
        <v>2.85009561650256</v>
      </c>
      <c r="D17" s="17" t="n">
        <f aca="false">SUM(D8/D$6)*100</f>
        <v>0.477289004399089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4.3747860623802</v>
      </c>
      <c r="C18" s="17" t="n">
        <f aca="false">SUM(C9/C$6)*100</f>
        <v>13.790560657553</v>
      </c>
      <c r="D18" s="17" t="n">
        <v>15.175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28.9771012434436</v>
      </c>
      <c r="C19" s="17" t="n">
        <f aca="false">SUM(C10/C$6)*100</f>
        <v>33.6275519999384</v>
      </c>
      <c r="D19" s="17" t="n">
        <f aca="false">SUM(D10/D$6)*100</f>
        <v>22.6108446821835</v>
      </c>
      <c r="F19" s="21"/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36.7469192626332</v>
      </c>
      <c r="C20" s="17" t="n">
        <f aca="false">SUM(C11/C$6)*100</f>
        <v>37.1516875867393</v>
      </c>
      <c r="D20" s="17" t="n">
        <f aca="false">SUM(D11/D$6)*100</f>
        <v>36.1928074389025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8.0527267753027</v>
      </c>
      <c r="C21" s="17" t="n">
        <f aca="false">SUM(C12/C$6)*100</f>
        <v>12.5801041392667</v>
      </c>
      <c r="D21" s="17" t="n">
        <f aca="false">SUM(D12/D$6)*100</f>
        <v>25.5444958974733</v>
      </c>
    </row>
    <row r="22" customFormat="false" ht="24.95" hidden="false" customHeight="true" outlineLevel="0" collapsed="false">
      <c r="A22" s="22" t="s">
        <v>13</v>
      </c>
      <c r="B22" s="23" t="s">
        <v>14</v>
      </c>
      <c r="C22" s="23" t="s">
        <v>14</v>
      </c>
      <c r="D22" s="23" t="s">
        <v>14</v>
      </c>
    </row>
    <row r="23" customFormat="false" ht="6" hidden="false" customHeight="true" outlineLevel="0" collapsed="false">
      <c r="A23" s="24"/>
      <c r="B23" s="25"/>
      <c r="C23" s="25"/>
      <c r="D23" s="25"/>
    </row>
    <row r="24" customFormat="false" ht="30.75" hidden="false" customHeight="true" outlineLevel="0" collapsed="false">
      <c r="A24" s="26" t="s">
        <v>16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2-11-23T15:11:01Z</dcterms:modified>
  <cp:revision>0</cp:revision>
  <dc:subject/>
  <dc:title/>
</cp:coreProperties>
</file>