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definedNames>
    <definedName function="false" hidden="false" localSheetId="0" name="_xlnm.Print_Area" vbProcedure="false">W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9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5</t>
    </r>
  </si>
  <si>
    <t xml:space="preserve">ภาคและเพศ</t>
  </si>
  <si>
    <t xml:space="preserve">ยอดรวม</t>
  </si>
  <si>
    <t xml:space="preserve">น้อยกว่า </t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"..."   </t>
    </r>
    <r>
      <rPr>
        <sz val="14"/>
        <color rgb="FF000000"/>
        <rFont val="Noto Sans Devanagari"/>
        <family val="2"/>
      </rPr>
      <t xml:space="preserve">ไม่มีข้อมูล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5</t>
    </r>
  </si>
  <si>
    <t xml:space="preserve">  รวมภาค                           </t>
  </si>
  <si>
    <t xml:space="preserve">  สมุทรปราการ                      </t>
  </si>
  <si>
    <t xml:space="preserve">...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5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5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5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5</t>
    </r>
  </si>
  <si>
    <t xml:space="preserve">  ปัตตานี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13" activeCellId="0" sqref="Q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12" customFormat="true" ht="21.9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</row>
    <row r="4" s="15" customFormat="true" ht="21.95" hidden="false" customHeight="true" outlineLevel="0" collapsed="false">
      <c r="A4" s="8"/>
      <c r="B4" s="9"/>
      <c r="C4" s="13" t="s">
        <v>11</v>
      </c>
      <c r="D4" s="14" t="s">
        <v>12</v>
      </c>
      <c r="E4" s="14" t="s">
        <v>12</v>
      </c>
      <c r="F4" s="14" t="s">
        <v>12</v>
      </c>
      <c r="G4" s="14" t="s">
        <v>12</v>
      </c>
      <c r="H4" s="14" t="s">
        <v>12</v>
      </c>
      <c r="I4" s="14" t="s">
        <v>12</v>
      </c>
      <c r="J4" s="14" t="s">
        <v>13</v>
      </c>
    </row>
    <row r="5" s="16" customFormat="true" ht="26.25" hidden="false" customHeight="true" outlineLevel="0" collapsed="false">
      <c r="A5" s="16" t="s">
        <v>14</v>
      </c>
      <c r="B5" s="17" t="n">
        <v>39565990.96</v>
      </c>
      <c r="C5" s="17" t="n">
        <v>157994.33</v>
      </c>
      <c r="D5" s="17" t="n">
        <v>148005.33</v>
      </c>
      <c r="E5" s="17" t="n">
        <v>788051.61</v>
      </c>
      <c r="F5" s="17" t="n">
        <v>2648426.93</v>
      </c>
      <c r="G5" s="17" t="n">
        <v>2301960.09</v>
      </c>
      <c r="H5" s="17" t="n">
        <v>5064351.94</v>
      </c>
      <c r="I5" s="17" t="n">
        <v>21699738.24</v>
      </c>
      <c r="J5" s="17" t="n">
        <v>6757462.48</v>
      </c>
    </row>
    <row r="6" s="16" customFormat="true" ht="21.75" hidden="false" customHeight="true" outlineLevel="0" collapsed="false">
      <c r="A6" s="16" t="s">
        <v>15</v>
      </c>
      <c r="B6" s="17" t="n">
        <v>21202886.03</v>
      </c>
      <c r="C6" s="17" t="n">
        <v>94954.62</v>
      </c>
      <c r="D6" s="17" t="n">
        <v>78460.86</v>
      </c>
      <c r="E6" s="17" t="n">
        <v>406591.15</v>
      </c>
      <c r="F6" s="17" t="n">
        <v>1327027.05</v>
      </c>
      <c r="G6" s="17" t="n">
        <v>1247558.18</v>
      </c>
      <c r="H6" s="17" t="n">
        <v>2581391.57</v>
      </c>
      <c r="I6" s="17" t="n">
        <v>11792216.61</v>
      </c>
      <c r="J6" s="17" t="n">
        <v>3674685.98</v>
      </c>
    </row>
    <row r="7" s="16" customFormat="true" ht="21.75" hidden="false" customHeight="true" outlineLevel="0" collapsed="false">
      <c r="A7" s="16" t="s">
        <v>16</v>
      </c>
      <c r="B7" s="17" t="n">
        <v>18363104.94</v>
      </c>
      <c r="C7" s="17" t="n">
        <v>63039.71</v>
      </c>
      <c r="D7" s="17" t="n">
        <v>69544.47</v>
      </c>
      <c r="E7" s="17" t="n">
        <v>381460.46</v>
      </c>
      <c r="F7" s="17" t="n">
        <v>1321399.89</v>
      </c>
      <c r="G7" s="17" t="n">
        <v>1054401.91</v>
      </c>
      <c r="H7" s="17" t="n">
        <v>2482960.37</v>
      </c>
      <c r="I7" s="17" t="n">
        <v>9907521.62</v>
      </c>
      <c r="J7" s="17" t="n">
        <v>3082776.5</v>
      </c>
    </row>
    <row r="8" s="16" customFormat="true" ht="23.25" hidden="false" customHeight="true" outlineLevel="0" collapsed="false">
      <c r="A8" s="16" t="s">
        <v>17</v>
      </c>
      <c r="B8" s="17" t="n">
        <v>5634877.52</v>
      </c>
      <c r="C8" s="17" t="n">
        <v>9803.82</v>
      </c>
      <c r="D8" s="17" t="n">
        <v>6255.75</v>
      </c>
      <c r="E8" s="17" t="n">
        <v>21282.23</v>
      </c>
      <c r="F8" s="17" t="n">
        <v>53448.14</v>
      </c>
      <c r="G8" s="17" t="n">
        <v>85950.55</v>
      </c>
      <c r="H8" s="17" t="n">
        <v>445479.74</v>
      </c>
      <c r="I8" s="17" t="n">
        <v>4050815.81</v>
      </c>
      <c r="J8" s="17" t="n">
        <v>961841.48</v>
      </c>
    </row>
    <row r="9" customFormat="false" ht="21.75" hidden="false" customHeight="true" outlineLevel="0" collapsed="false">
      <c r="A9" s="18" t="s">
        <v>15</v>
      </c>
      <c r="B9" s="19" t="n">
        <v>2870118.63</v>
      </c>
      <c r="C9" s="19" t="n">
        <v>9059.72</v>
      </c>
      <c r="D9" s="19" t="n">
        <v>4386.81</v>
      </c>
      <c r="E9" s="19" t="n">
        <v>9343.74</v>
      </c>
      <c r="F9" s="19" t="n">
        <v>23140.26</v>
      </c>
      <c r="G9" s="19" t="n">
        <v>43509.95</v>
      </c>
      <c r="H9" s="19" t="n">
        <v>244492.89</v>
      </c>
      <c r="I9" s="19" t="n">
        <v>1992362.42</v>
      </c>
      <c r="J9" s="19" t="n">
        <v>543822.85</v>
      </c>
    </row>
    <row r="10" customFormat="false" ht="21.75" hidden="false" customHeight="true" outlineLevel="0" collapsed="false">
      <c r="A10" s="18" t="s">
        <v>16</v>
      </c>
      <c r="B10" s="19" t="n">
        <v>2764758.89</v>
      </c>
      <c r="C10" s="19" t="n">
        <v>744.1</v>
      </c>
      <c r="D10" s="19" t="n">
        <v>1868.94</v>
      </c>
      <c r="E10" s="19" t="n">
        <v>11938.49</v>
      </c>
      <c r="F10" s="19" t="n">
        <v>30307.88</v>
      </c>
      <c r="G10" s="19" t="n">
        <v>42440.6</v>
      </c>
      <c r="H10" s="19" t="n">
        <v>200986.85</v>
      </c>
      <c r="I10" s="19" t="n">
        <v>2058453.39</v>
      </c>
      <c r="J10" s="19" t="n">
        <v>418018.64</v>
      </c>
    </row>
    <row r="11" s="16" customFormat="true" ht="22.5" hidden="false" customHeight="true" outlineLevel="0" collapsed="false">
      <c r="A11" s="16" t="s">
        <v>18</v>
      </c>
      <c r="B11" s="17" t="n">
        <v>12839360.53</v>
      </c>
      <c r="C11" s="17" t="n">
        <v>43260.31</v>
      </c>
      <c r="D11" s="17" t="n">
        <v>12770.56</v>
      </c>
      <c r="E11" s="17" t="n">
        <v>75820.95</v>
      </c>
      <c r="F11" s="17" t="n">
        <v>405743.18</v>
      </c>
      <c r="G11" s="17" t="n">
        <v>416556.77</v>
      </c>
      <c r="H11" s="17" t="n">
        <v>1305831.33</v>
      </c>
      <c r="I11" s="17" t="n">
        <v>7997442.8</v>
      </c>
      <c r="J11" s="17" t="n">
        <v>2581934.63</v>
      </c>
    </row>
    <row r="12" customFormat="false" ht="21.75" hidden="false" customHeight="true" outlineLevel="0" collapsed="false">
      <c r="A12" s="18" t="s">
        <v>15</v>
      </c>
      <c r="B12" s="19" t="n">
        <v>6892121.85</v>
      </c>
      <c r="C12" s="19" t="n">
        <v>25511.63</v>
      </c>
      <c r="D12" s="19" t="n">
        <v>6611.25</v>
      </c>
      <c r="E12" s="19" t="n">
        <v>36138.92</v>
      </c>
      <c r="F12" s="19" t="n">
        <v>203699.9</v>
      </c>
      <c r="G12" s="19" t="n">
        <v>220106.36</v>
      </c>
      <c r="H12" s="19" t="n">
        <v>658927.31</v>
      </c>
      <c r="I12" s="19" t="n">
        <v>4336465.24</v>
      </c>
      <c r="J12" s="19" t="n">
        <v>1404661.23</v>
      </c>
    </row>
    <row r="13" customFormat="false" ht="21.75" hidden="false" customHeight="true" outlineLevel="0" collapsed="false">
      <c r="A13" s="18" t="s">
        <v>16</v>
      </c>
      <c r="B13" s="19" t="n">
        <v>5947238.68</v>
      </c>
      <c r="C13" s="19" t="n">
        <v>17748.67</v>
      </c>
      <c r="D13" s="19" t="n">
        <v>6159.31</v>
      </c>
      <c r="E13" s="19" t="n">
        <v>39682.03</v>
      </c>
      <c r="F13" s="19" t="n">
        <v>202043.27</v>
      </c>
      <c r="G13" s="19" t="n">
        <v>196450.41</v>
      </c>
      <c r="H13" s="19" t="n">
        <v>646904.03</v>
      </c>
      <c r="I13" s="19" t="n">
        <v>3660977.56</v>
      </c>
      <c r="J13" s="19" t="n">
        <v>1177273.39</v>
      </c>
    </row>
    <row r="14" s="16" customFormat="true" ht="22.5" hidden="false" customHeight="true" outlineLevel="0" collapsed="false">
      <c r="A14" s="16" t="s">
        <v>19</v>
      </c>
      <c r="B14" s="17" t="n">
        <v>6191187.15</v>
      </c>
      <c r="C14" s="17" t="n">
        <v>23836.39</v>
      </c>
      <c r="D14" s="17" t="n">
        <v>21470.16</v>
      </c>
      <c r="E14" s="17" t="n">
        <v>139665.13</v>
      </c>
      <c r="F14" s="17" t="n">
        <v>513573.86</v>
      </c>
      <c r="G14" s="17" t="n">
        <v>425294.75</v>
      </c>
      <c r="H14" s="17" t="n">
        <v>862413.4</v>
      </c>
      <c r="I14" s="17" t="n">
        <v>2944692.07</v>
      </c>
      <c r="J14" s="17" t="n">
        <v>1260241.38</v>
      </c>
    </row>
    <row r="15" customFormat="false" ht="21.75" hidden="false" customHeight="true" outlineLevel="0" collapsed="false">
      <c r="A15" s="18" t="s">
        <v>15</v>
      </c>
      <c r="B15" s="19" t="n">
        <v>3327531.03</v>
      </c>
      <c r="C15" s="19" t="n">
        <v>12746.82</v>
      </c>
      <c r="D15" s="19" t="n">
        <v>10618.4</v>
      </c>
      <c r="E15" s="19" t="n">
        <v>72519.65</v>
      </c>
      <c r="F15" s="19" t="n">
        <v>236275.95</v>
      </c>
      <c r="G15" s="19" t="n">
        <v>232867.25</v>
      </c>
      <c r="H15" s="19" t="n">
        <v>428475.47</v>
      </c>
      <c r="I15" s="19" t="n">
        <v>1647880.13</v>
      </c>
      <c r="J15" s="19" t="n">
        <v>686147.36</v>
      </c>
    </row>
    <row r="16" customFormat="false" ht="21.75" hidden="false" customHeight="true" outlineLevel="0" collapsed="false">
      <c r="A16" s="18" t="s">
        <v>16</v>
      </c>
      <c r="B16" s="19" t="n">
        <v>2863656.12</v>
      </c>
      <c r="C16" s="19" t="n">
        <v>11089.57</v>
      </c>
      <c r="D16" s="19" t="n">
        <v>10851.76</v>
      </c>
      <c r="E16" s="19" t="n">
        <v>67145.48</v>
      </c>
      <c r="F16" s="19" t="n">
        <v>277297.91</v>
      </c>
      <c r="G16" s="19" t="n">
        <v>192427.5</v>
      </c>
      <c r="H16" s="19" t="n">
        <v>433937.93</v>
      </c>
      <c r="I16" s="19" t="n">
        <v>1296811.94</v>
      </c>
      <c r="J16" s="19" t="n">
        <v>574094.02</v>
      </c>
    </row>
    <row r="17" s="16" customFormat="true" ht="18.75" hidden="false" customHeight="false" outlineLevel="0" collapsed="false">
      <c r="A17" s="16" t="s">
        <v>20</v>
      </c>
      <c r="B17" s="20"/>
      <c r="C17" s="20"/>
      <c r="D17" s="20"/>
      <c r="E17" s="20"/>
      <c r="F17" s="20"/>
      <c r="G17" s="20"/>
      <c r="H17" s="20"/>
      <c r="I17" s="20"/>
      <c r="J17" s="20"/>
    </row>
    <row r="18" s="16" customFormat="true" ht="21.75" hidden="false" customHeight="true" outlineLevel="0" collapsed="false">
      <c r="A18" s="16" t="s">
        <v>21</v>
      </c>
      <c r="B18" s="17" t="n">
        <v>9684439.22</v>
      </c>
      <c r="C18" s="17" t="n">
        <v>24869.81</v>
      </c>
      <c r="D18" s="17" t="n">
        <v>26410.92</v>
      </c>
      <c r="E18" s="17" t="n">
        <v>195796.31</v>
      </c>
      <c r="F18" s="17" t="n">
        <v>988697.6</v>
      </c>
      <c r="G18" s="17" t="n">
        <v>875000.49</v>
      </c>
      <c r="H18" s="17" t="n">
        <v>1735236.78</v>
      </c>
      <c r="I18" s="17" t="n">
        <v>4413340.89</v>
      </c>
      <c r="J18" s="17" t="n">
        <v>1425086.43</v>
      </c>
    </row>
    <row r="19" customFormat="false" ht="21.75" hidden="false" customHeight="true" outlineLevel="0" collapsed="false">
      <c r="A19" s="18" t="s">
        <v>15</v>
      </c>
      <c r="B19" s="19" t="n">
        <v>5242352.28</v>
      </c>
      <c r="C19" s="19" t="n">
        <v>13535.83</v>
      </c>
      <c r="D19" s="19" t="n">
        <v>15096.83</v>
      </c>
      <c r="E19" s="19" t="n">
        <v>96951.72</v>
      </c>
      <c r="F19" s="19" t="n">
        <v>483203.18</v>
      </c>
      <c r="G19" s="19" t="n">
        <v>465165.97</v>
      </c>
      <c r="H19" s="19" t="n">
        <v>869858.89</v>
      </c>
      <c r="I19" s="19" t="n">
        <v>2525472.89</v>
      </c>
      <c r="J19" s="19" t="n">
        <v>773066.97</v>
      </c>
    </row>
    <row r="20" customFormat="false" ht="21.75" hidden="false" customHeight="true" outlineLevel="0" collapsed="false">
      <c r="A20" s="18" t="s">
        <v>16</v>
      </c>
      <c r="B20" s="19" t="n">
        <v>4442086.93</v>
      </c>
      <c r="C20" s="19" t="n">
        <v>11333.98</v>
      </c>
      <c r="D20" s="19" t="n">
        <v>11314.09</v>
      </c>
      <c r="E20" s="19" t="n">
        <v>98844.59</v>
      </c>
      <c r="F20" s="19" t="n">
        <v>505494.42</v>
      </c>
      <c r="G20" s="19" t="n">
        <v>409834.51</v>
      </c>
      <c r="H20" s="19" t="n">
        <v>865377.89</v>
      </c>
      <c r="I20" s="19" t="n">
        <v>1887867.99</v>
      </c>
      <c r="J20" s="19" t="n">
        <v>652019.46</v>
      </c>
    </row>
    <row r="21" s="16" customFormat="true" ht="22.5" hidden="false" customHeight="true" outlineLevel="0" collapsed="false">
      <c r="A21" s="16" t="s">
        <v>22</v>
      </c>
      <c r="B21" s="17" t="n">
        <v>5216126.55</v>
      </c>
      <c r="C21" s="17" t="n">
        <v>56224.01</v>
      </c>
      <c r="D21" s="17" t="n">
        <v>81097.95</v>
      </c>
      <c r="E21" s="17" t="n">
        <v>355486.98</v>
      </c>
      <c r="F21" s="17" t="n">
        <v>686964.16</v>
      </c>
      <c r="G21" s="17" t="n">
        <v>499157.54</v>
      </c>
      <c r="H21" s="17" t="n">
        <v>715390.68</v>
      </c>
      <c r="I21" s="17" t="n">
        <v>2293446.67</v>
      </c>
      <c r="J21" s="17" t="n">
        <v>528358.56</v>
      </c>
    </row>
    <row r="22" customFormat="false" ht="21.75" hidden="false" customHeight="true" outlineLevel="0" collapsed="false">
      <c r="A22" s="18" t="s">
        <v>15</v>
      </c>
      <c r="B22" s="19" t="n">
        <v>2870762.23</v>
      </c>
      <c r="C22" s="19" t="n">
        <v>34100.62</v>
      </c>
      <c r="D22" s="19" t="n">
        <v>41747.58</v>
      </c>
      <c r="E22" s="19" t="n">
        <v>191637.12</v>
      </c>
      <c r="F22" s="19" t="n">
        <v>380707.75</v>
      </c>
      <c r="G22" s="19" t="n">
        <v>285908.65</v>
      </c>
      <c r="H22" s="19" t="n">
        <v>379637.01</v>
      </c>
      <c r="I22" s="19" t="n">
        <v>1290035.93</v>
      </c>
      <c r="J22" s="19" t="n">
        <v>266987.56</v>
      </c>
    </row>
    <row r="23" customFormat="false" ht="21.75" hidden="false" customHeight="true" outlineLevel="0" collapsed="false">
      <c r="A23" s="21" t="s">
        <v>16</v>
      </c>
      <c r="B23" s="19" t="n">
        <v>2345364.32</v>
      </c>
      <c r="C23" s="19" t="n">
        <v>22123.39</v>
      </c>
      <c r="D23" s="19" t="n">
        <v>39350.37</v>
      </c>
      <c r="E23" s="19" t="n">
        <v>163849.86</v>
      </c>
      <c r="F23" s="19" t="n">
        <v>306256.41</v>
      </c>
      <c r="G23" s="19" t="n">
        <v>213248.9</v>
      </c>
      <c r="H23" s="19" t="n">
        <v>335753.67</v>
      </c>
      <c r="I23" s="19" t="n">
        <v>1003410.73</v>
      </c>
      <c r="J23" s="19" t="n">
        <v>261370.99</v>
      </c>
    </row>
    <row r="24" customFormat="false" ht="6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s="7" customFormat="true" ht="19.5" hidden="false" customHeight="true" outlineLevel="0" collapsed="false">
      <c r="A25" s="23" t="s">
        <v>23</v>
      </c>
      <c r="B25" s="23"/>
      <c r="C25" s="23"/>
      <c r="D25" s="23"/>
    </row>
  </sheetData>
  <mergeCells count="3">
    <mergeCell ref="A3:A4"/>
    <mergeCell ref="B3:B4"/>
    <mergeCell ref="A25:D25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C91" activeCellId="0" sqref="A91:IV9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5" customFormat="true" ht="30" hidden="false" customHeight="true" outlineLevel="0" collapsed="false">
      <c r="A1" s="2" t="s">
        <v>24</v>
      </c>
      <c r="B1" s="24"/>
      <c r="C1" s="24"/>
      <c r="D1" s="24"/>
      <c r="E1" s="24"/>
      <c r="F1" s="24"/>
      <c r="G1" s="24"/>
      <c r="H1" s="24"/>
      <c r="I1" s="24"/>
      <c r="J1" s="24"/>
    </row>
    <row r="2" s="7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12" customFormat="true" ht="21.9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</row>
    <row r="4" s="15" customFormat="true" ht="21.95" hidden="false" customHeight="true" outlineLevel="0" collapsed="false">
      <c r="A4" s="8"/>
      <c r="B4" s="9"/>
      <c r="C4" s="13" t="s">
        <v>11</v>
      </c>
      <c r="D4" s="14" t="s">
        <v>12</v>
      </c>
      <c r="E4" s="14" t="s">
        <v>12</v>
      </c>
      <c r="F4" s="14" t="s">
        <v>12</v>
      </c>
      <c r="G4" s="14" t="s">
        <v>12</v>
      </c>
      <c r="H4" s="14" t="s">
        <v>12</v>
      </c>
      <c r="I4" s="14" t="s">
        <v>12</v>
      </c>
      <c r="J4" s="14" t="s">
        <v>13</v>
      </c>
    </row>
    <row r="5" s="16" customFormat="true" ht="27.75" hidden="false" customHeight="true" outlineLevel="0" collapsed="false">
      <c r="A5" s="16" t="s">
        <v>25</v>
      </c>
      <c r="B5" s="26" t="n">
        <v>12839360.53</v>
      </c>
      <c r="C5" s="26" t="n">
        <v>43260.31</v>
      </c>
      <c r="D5" s="26" t="n">
        <v>12770.56</v>
      </c>
      <c r="E5" s="26" t="n">
        <v>75820.95</v>
      </c>
      <c r="F5" s="26" t="n">
        <v>405743.18</v>
      </c>
      <c r="G5" s="26" t="n">
        <v>416556.77</v>
      </c>
      <c r="H5" s="26" t="n">
        <v>1305831.33</v>
      </c>
      <c r="I5" s="26" t="n">
        <v>7997442.8</v>
      </c>
      <c r="J5" s="26" t="n">
        <v>2581934.63</v>
      </c>
    </row>
    <row r="6" s="16" customFormat="true" ht="22.5" hidden="false" customHeight="true" outlineLevel="0" collapsed="false">
      <c r="A6" s="16" t="s">
        <v>15</v>
      </c>
      <c r="B6" s="26" t="n">
        <v>6892121.85</v>
      </c>
      <c r="C6" s="26" t="n">
        <v>25511.63</v>
      </c>
      <c r="D6" s="26" t="n">
        <v>6611.25</v>
      </c>
      <c r="E6" s="26" t="n">
        <v>36138.92</v>
      </c>
      <c r="F6" s="26" t="n">
        <v>203699.9</v>
      </c>
      <c r="G6" s="26" t="n">
        <v>220106.36</v>
      </c>
      <c r="H6" s="26" t="n">
        <v>658927.31</v>
      </c>
      <c r="I6" s="26" t="n">
        <v>4336465.24</v>
      </c>
      <c r="J6" s="26" t="n">
        <v>1404661.23</v>
      </c>
    </row>
    <row r="7" s="16" customFormat="true" ht="22.5" hidden="false" customHeight="true" outlineLevel="0" collapsed="false">
      <c r="A7" s="16" t="s">
        <v>16</v>
      </c>
      <c r="B7" s="26" t="n">
        <v>5947238.68</v>
      </c>
      <c r="C7" s="26" t="n">
        <v>17748.67</v>
      </c>
      <c r="D7" s="26" t="n">
        <v>6159.31</v>
      </c>
      <c r="E7" s="26" t="n">
        <v>39682.03</v>
      </c>
      <c r="F7" s="26" t="n">
        <v>202043.27</v>
      </c>
      <c r="G7" s="26" t="n">
        <v>196450.41</v>
      </c>
      <c r="H7" s="26" t="n">
        <v>646904.03</v>
      </c>
      <c r="I7" s="26" t="n">
        <v>3660977.56</v>
      </c>
      <c r="J7" s="26" t="n">
        <v>1177273.39</v>
      </c>
    </row>
    <row r="8" s="16" customFormat="true" ht="23.25" hidden="false" customHeight="true" outlineLevel="0" collapsed="false">
      <c r="A8" s="16" t="s">
        <v>26</v>
      </c>
      <c r="B8" s="26" t="n">
        <v>1409200.89</v>
      </c>
      <c r="C8" s="26" t="n">
        <v>1029.67</v>
      </c>
      <c r="D8" s="26" t="n">
        <v>885.33</v>
      </c>
      <c r="E8" s="26" t="s">
        <v>27</v>
      </c>
      <c r="F8" s="26" t="n">
        <v>20569.12</v>
      </c>
      <c r="G8" s="26" t="n">
        <v>15126.68</v>
      </c>
      <c r="H8" s="26" t="n">
        <v>45082.86</v>
      </c>
      <c r="I8" s="26" t="n">
        <v>1156151.68</v>
      </c>
      <c r="J8" s="26" t="n">
        <v>170355.56</v>
      </c>
    </row>
    <row r="9" customFormat="false" ht="21.75" hidden="false" customHeight="true" outlineLevel="0" collapsed="false">
      <c r="A9" s="18" t="s">
        <v>15</v>
      </c>
      <c r="B9" s="27" t="n">
        <v>758449.07</v>
      </c>
      <c r="C9" s="27" t="n">
        <v>1029.67</v>
      </c>
      <c r="D9" s="27" t="s">
        <v>27</v>
      </c>
      <c r="E9" s="27" t="s">
        <v>27</v>
      </c>
      <c r="F9" s="27" t="n">
        <v>12385.22</v>
      </c>
      <c r="G9" s="27" t="n">
        <v>8425.81</v>
      </c>
      <c r="H9" s="27" t="n">
        <v>17940.99</v>
      </c>
      <c r="I9" s="27" t="n">
        <v>640973.77</v>
      </c>
      <c r="J9" s="27" t="n">
        <v>77693.61</v>
      </c>
    </row>
    <row r="10" customFormat="false" ht="21.75" hidden="false" customHeight="true" outlineLevel="0" collapsed="false">
      <c r="A10" s="18" t="s">
        <v>16</v>
      </c>
      <c r="B10" s="27" t="n">
        <v>650751.83</v>
      </c>
      <c r="C10" s="27" t="s">
        <v>27</v>
      </c>
      <c r="D10" s="27" t="n">
        <v>885.33</v>
      </c>
      <c r="E10" s="27" t="s">
        <v>27</v>
      </c>
      <c r="F10" s="27" t="n">
        <v>8183.89</v>
      </c>
      <c r="G10" s="27" t="n">
        <v>6700.87</v>
      </c>
      <c r="H10" s="27" t="n">
        <v>27141.87</v>
      </c>
      <c r="I10" s="27" t="n">
        <v>515177.91</v>
      </c>
      <c r="J10" s="27" t="n">
        <v>92661.95</v>
      </c>
    </row>
    <row r="11" s="16" customFormat="true" ht="23.25" hidden="false" customHeight="true" outlineLevel="0" collapsed="false">
      <c r="A11" s="16" t="s">
        <v>28</v>
      </c>
      <c r="B11" s="26" t="n">
        <v>1157263.47</v>
      </c>
      <c r="C11" s="26" t="s">
        <v>27</v>
      </c>
      <c r="D11" s="26" t="s">
        <v>27</v>
      </c>
      <c r="E11" s="26" t="n">
        <v>1095.52</v>
      </c>
      <c r="F11" s="26" t="n">
        <v>32401.68</v>
      </c>
      <c r="G11" s="26" t="n">
        <v>16391.68</v>
      </c>
      <c r="H11" s="26" t="n">
        <v>143157.62</v>
      </c>
      <c r="I11" s="26" t="n">
        <v>806835.47</v>
      </c>
      <c r="J11" s="26" t="n">
        <v>157381.5</v>
      </c>
    </row>
    <row r="12" customFormat="false" ht="21.75" hidden="false" customHeight="true" outlineLevel="0" collapsed="false">
      <c r="A12" s="18" t="s">
        <v>15</v>
      </c>
      <c r="B12" s="27" t="n">
        <v>606550.05</v>
      </c>
      <c r="C12" s="27" t="s">
        <v>27</v>
      </c>
      <c r="D12" s="27" t="s">
        <v>27</v>
      </c>
      <c r="E12" s="27" t="s">
        <v>27</v>
      </c>
      <c r="F12" s="27" t="n">
        <v>14615.64</v>
      </c>
      <c r="G12" s="27" t="n">
        <v>7259.46</v>
      </c>
      <c r="H12" s="27" t="n">
        <v>74717.52</v>
      </c>
      <c r="I12" s="27" t="n">
        <v>433532.61</v>
      </c>
      <c r="J12" s="27" t="n">
        <v>76424.82</v>
      </c>
    </row>
    <row r="13" customFormat="false" ht="21.75" hidden="false" customHeight="true" outlineLevel="0" collapsed="false">
      <c r="A13" s="18" t="s">
        <v>16</v>
      </c>
      <c r="B13" s="27" t="n">
        <v>550713.42</v>
      </c>
      <c r="C13" s="27" t="s">
        <v>27</v>
      </c>
      <c r="D13" s="27" t="s">
        <v>27</v>
      </c>
      <c r="E13" s="27" t="n">
        <v>1095.52</v>
      </c>
      <c r="F13" s="27" t="n">
        <v>17786.04</v>
      </c>
      <c r="G13" s="27" t="n">
        <v>9132.22</v>
      </c>
      <c r="H13" s="27" t="n">
        <v>68440.1</v>
      </c>
      <c r="I13" s="27" t="n">
        <v>373302.86</v>
      </c>
      <c r="J13" s="27" t="n">
        <v>80956.68</v>
      </c>
    </row>
    <row r="14" s="16" customFormat="true" ht="23.25" hidden="false" customHeight="true" outlineLevel="0" collapsed="false">
      <c r="A14" s="16" t="s">
        <v>29</v>
      </c>
      <c r="B14" s="26" t="n">
        <v>1082727.77</v>
      </c>
      <c r="C14" s="26" t="n">
        <v>2166.89</v>
      </c>
      <c r="D14" s="26" t="s">
        <v>27</v>
      </c>
      <c r="E14" s="26" t="n">
        <v>2470.46</v>
      </c>
      <c r="F14" s="26" t="n">
        <v>10665.18</v>
      </c>
      <c r="G14" s="26" t="n">
        <v>20995.19</v>
      </c>
      <c r="H14" s="26" t="n">
        <v>82701.11</v>
      </c>
      <c r="I14" s="26" t="n">
        <v>783897.14</v>
      </c>
      <c r="J14" s="26" t="n">
        <v>179831.79</v>
      </c>
    </row>
    <row r="15" customFormat="false" ht="21.75" hidden="false" customHeight="true" outlineLevel="0" collapsed="false">
      <c r="A15" s="18" t="s">
        <v>15</v>
      </c>
      <c r="B15" s="27" t="n">
        <v>575928.64</v>
      </c>
      <c r="C15" s="27" t="s">
        <v>27</v>
      </c>
      <c r="D15" s="27" t="s">
        <v>27</v>
      </c>
      <c r="E15" s="27" t="n">
        <v>554.62</v>
      </c>
      <c r="F15" s="27" t="n">
        <v>6532.33</v>
      </c>
      <c r="G15" s="27" t="n">
        <v>8439.68</v>
      </c>
      <c r="H15" s="27" t="n">
        <v>35188.89</v>
      </c>
      <c r="I15" s="27" t="n">
        <v>415060.54</v>
      </c>
      <c r="J15" s="27" t="n">
        <v>110152.58</v>
      </c>
    </row>
    <row r="16" customFormat="false" ht="21.75" hidden="false" customHeight="true" outlineLevel="0" collapsed="false">
      <c r="A16" s="18" t="s">
        <v>16</v>
      </c>
      <c r="B16" s="27" t="n">
        <v>506799.12</v>
      </c>
      <c r="C16" s="27" t="n">
        <v>2166.89</v>
      </c>
      <c r="D16" s="27" t="s">
        <v>27</v>
      </c>
      <c r="E16" s="27" t="n">
        <v>1915.84</v>
      </c>
      <c r="F16" s="27" t="n">
        <v>4132.85</v>
      </c>
      <c r="G16" s="27" t="n">
        <v>12555.51</v>
      </c>
      <c r="H16" s="27" t="n">
        <v>47512.22</v>
      </c>
      <c r="I16" s="27" t="n">
        <v>368836.61</v>
      </c>
      <c r="J16" s="27" t="n">
        <v>69679.21</v>
      </c>
    </row>
    <row r="17" s="16" customFormat="true" ht="23.25" hidden="false" customHeight="true" outlineLevel="0" collapsed="false">
      <c r="A17" s="16" t="s">
        <v>30</v>
      </c>
      <c r="B17" s="26" t="n">
        <v>520392.15</v>
      </c>
      <c r="C17" s="26" t="n">
        <v>3241.44</v>
      </c>
      <c r="D17" s="26" t="n">
        <v>3356.01</v>
      </c>
      <c r="E17" s="26" t="n">
        <v>1010.42</v>
      </c>
      <c r="F17" s="26" t="n">
        <v>9757.17</v>
      </c>
      <c r="G17" s="26" t="n">
        <v>24117.45</v>
      </c>
      <c r="H17" s="26" t="n">
        <v>58262.32</v>
      </c>
      <c r="I17" s="26" t="n">
        <v>269599.93</v>
      </c>
      <c r="J17" s="26" t="n">
        <v>151047.42</v>
      </c>
    </row>
    <row r="18" customFormat="false" ht="21.75" hidden="false" customHeight="true" outlineLevel="0" collapsed="false">
      <c r="A18" s="18" t="s">
        <v>15</v>
      </c>
      <c r="B18" s="27" t="n">
        <v>281694.08</v>
      </c>
      <c r="C18" s="27" t="n">
        <v>2188.92</v>
      </c>
      <c r="D18" s="27" t="n">
        <v>1735.28</v>
      </c>
      <c r="E18" s="27" t="n">
        <v>711.4</v>
      </c>
      <c r="F18" s="27" t="n">
        <v>5933.88</v>
      </c>
      <c r="G18" s="27" t="n">
        <v>16344.04</v>
      </c>
      <c r="H18" s="27" t="n">
        <v>33495.04</v>
      </c>
      <c r="I18" s="27" t="n">
        <v>146493.45</v>
      </c>
      <c r="J18" s="27" t="n">
        <v>74792.07</v>
      </c>
    </row>
    <row r="19" customFormat="false" ht="21.75" hidden="false" customHeight="true" outlineLevel="0" collapsed="false">
      <c r="A19" s="18" t="s">
        <v>16</v>
      </c>
      <c r="B19" s="27" t="n">
        <v>238698.08</v>
      </c>
      <c r="C19" s="27" t="n">
        <v>1052.52</v>
      </c>
      <c r="D19" s="27" t="n">
        <v>1620.73</v>
      </c>
      <c r="E19" s="27" t="n">
        <v>299.02</v>
      </c>
      <c r="F19" s="27" t="n">
        <v>3823.29</v>
      </c>
      <c r="G19" s="27" t="n">
        <v>7773.41</v>
      </c>
      <c r="H19" s="27" t="n">
        <v>24767.28</v>
      </c>
      <c r="I19" s="27" t="n">
        <v>123106.48</v>
      </c>
      <c r="J19" s="27" t="n">
        <v>76255.35</v>
      </c>
    </row>
    <row r="20" s="16" customFormat="true" ht="23.25" hidden="false" customHeight="true" outlineLevel="0" collapsed="false">
      <c r="A20" s="16" t="s">
        <v>31</v>
      </c>
      <c r="B20" s="26" t="n">
        <v>126366.09</v>
      </c>
      <c r="C20" s="26" t="n">
        <v>444.55</v>
      </c>
      <c r="D20" s="26" t="n">
        <v>317.6</v>
      </c>
      <c r="E20" s="26" t="n">
        <v>2716.82</v>
      </c>
      <c r="F20" s="26" t="n">
        <v>12671.9</v>
      </c>
      <c r="G20" s="26" t="n">
        <v>5469.8</v>
      </c>
      <c r="H20" s="26" t="n">
        <v>26534.96</v>
      </c>
      <c r="I20" s="26" t="n">
        <v>43155.38</v>
      </c>
      <c r="J20" s="26" t="n">
        <v>35055.08</v>
      </c>
    </row>
    <row r="21" customFormat="false" ht="21.75" hidden="false" customHeight="true" outlineLevel="0" collapsed="false">
      <c r="A21" s="18" t="s">
        <v>15</v>
      </c>
      <c r="B21" s="27" t="n">
        <v>69139.44</v>
      </c>
      <c r="C21" s="27" t="n">
        <v>444.55</v>
      </c>
      <c r="D21" s="27" t="n">
        <v>317.6</v>
      </c>
      <c r="E21" s="27" t="n">
        <v>1412.19</v>
      </c>
      <c r="F21" s="27" t="n">
        <v>6223.36</v>
      </c>
      <c r="G21" s="27" t="n">
        <v>3181.73</v>
      </c>
      <c r="H21" s="27" t="n">
        <v>14156.19</v>
      </c>
      <c r="I21" s="27" t="n">
        <v>25639.2</v>
      </c>
      <c r="J21" s="27" t="n">
        <v>17764.63</v>
      </c>
    </row>
    <row r="22" customFormat="false" ht="21.75" hidden="false" customHeight="true" outlineLevel="0" collapsed="false">
      <c r="A22" s="18" t="s">
        <v>16</v>
      </c>
      <c r="B22" s="27" t="n">
        <v>57226.64</v>
      </c>
      <c r="C22" s="27" t="s">
        <v>27</v>
      </c>
      <c r="D22" s="27" t="s">
        <v>27</v>
      </c>
      <c r="E22" s="27" t="n">
        <v>1304.62</v>
      </c>
      <c r="F22" s="27" t="n">
        <v>6448.54</v>
      </c>
      <c r="G22" s="27" t="n">
        <v>2288.08</v>
      </c>
      <c r="H22" s="27" t="n">
        <v>12378.77</v>
      </c>
      <c r="I22" s="27" t="n">
        <v>17516.18</v>
      </c>
      <c r="J22" s="27" t="n">
        <v>17290.45</v>
      </c>
    </row>
    <row r="23" s="25" customFormat="true" ht="30.75" hidden="false" customHeight="true" outlineLevel="0" collapsed="false">
      <c r="A23" s="2" t="s">
        <v>32</v>
      </c>
      <c r="B23" s="24"/>
      <c r="C23" s="28"/>
      <c r="D23" s="28"/>
      <c r="E23" s="28"/>
      <c r="F23" s="24"/>
      <c r="G23" s="24"/>
      <c r="H23" s="24"/>
      <c r="I23" s="24"/>
      <c r="J23" s="24"/>
    </row>
    <row r="24" s="7" customFormat="true" ht="9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</row>
    <row r="25" s="12" customFormat="true" ht="21.95" hidden="false" customHeight="true" outlineLevel="0" collapsed="false">
      <c r="A25" s="8" t="s">
        <v>1</v>
      </c>
      <c r="B25" s="9" t="s">
        <v>2</v>
      </c>
      <c r="C25" s="10" t="s">
        <v>3</v>
      </c>
      <c r="D25" s="11" t="s">
        <v>4</v>
      </c>
      <c r="E25" s="11" t="s">
        <v>5</v>
      </c>
      <c r="F25" s="11" t="s">
        <v>6</v>
      </c>
      <c r="G25" s="11" t="s">
        <v>7</v>
      </c>
      <c r="H25" s="11" t="s">
        <v>8</v>
      </c>
      <c r="I25" s="11" t="s">
        <v>9</v>
      </c>
      <c r="J25" s="11" t="s">
        <v>10</v>
      </c>
    </row>
    <row r="26" s="15" customFormat="true" ht="21.95" hidden="false" customHeight="true" outlineLevel="0" collapsed="false">
      <c r="A26" s="8"/>
      <c r="B26" s="9"/>
      <c r="C26" s="13" t="s">
        <v>11</v>
      </c>
      <c r="D26" s="14" t="s">
        <v>12</v>
      </c>
      <c r="E26" s="14" t="s">
        <v>12</v>
      </c>
      <c r="F26" s="14" t="s">
        <v>12</v>
      </c>
      <c r="G26" s="14" t="s">
        <v>12</v>
      </c>
      <c r="H26" s="14" t="s">
        <v>12</v>
      </c>
      <c r="I26" s="14" t="s">
        <v>12</v>
      </c>
      <c r="J26" s="14" t="s">
        <v>13</v>
      </c>
    </row>
    <row r="27" s="16" customFormat="true" ht="27.75" hidden="false" customHeight="true" outlineLevel="0" collapsed="false">
      <c r="A27" s="16" t="s">
        <v>33</v>
      </c>
      <c r="B27" s="26" t="n">
        <v>441871.41</v>
      </c>
      <c r="C27" s="26" t="n">
        <v>1071.06</v>
      </c>
      <c r="D27" s="26" t="s">
        <v>27</v>
      </c>
      <c r="E27" s="26" t="n">
        <v>542.75</v>
      </c>
      <c r="F27" s="26" t="n">
        <v>8795.02</v>
      </c>
      <c r="G27" s="26" t="n">
        <v>18825.35</v>
      </c>
      <c r="H27" s="26" t="n">
        <v>81309.74</v>
      </c>
      <c r="I27" s="26" t="n">
        <v>249887.92</v>
      </c>
      <c r="J27" s="26" t="n">
        <v>81439.57</v>
      </c>
    </row>
    <row r="28" customFormat="false" ht="21.75" hidden="false" customHeight="true" outlineLevel="0" collapsed="false">
      <c r="A28" s="18" t="s">
        <v>15</v>
      </c>
      <c r="B28" s="27" t="n">
        <v>240196.82</v>
      </c>
      <c r="C28" s="27" t="n">
        <v>581.33</v>
      </c>
      <c r="D28" s="27" t="s">
        <v>27</v>
      </c>
      <c r="E28" s="27" t="n">
        <v>335.41</v>
      </c>
      <c r="F28" s="27" t="n">
        <v>3746.98</v>
      </c>
      <c r="G28" s="27" t="n">
        <v>8230.12</v>
      </c>
      <c r="H28" s="27" t="n">
        <v>37126.06</v>
      </c>
      <c r="I28" s="27" t="n">
        <v>152640.37</v>
      </c>
      <c r="J28" s="27" t="n">
        <v>37536.54</v>
      </c>
    </row>
    <row r="29" customFormat="false" ht="21.75" hidden="false" customHeight="true" outlineLevel="0" collapsed="false">
      <c r="A29" s="18" t="s">
        <v>16</v>
      </c>
      <c r="B29" s="27" t="n">
        <v>201674.59</v>
      </c>
      <c r="C29" s="27" t="n">
        <v>489.73</v>
      </c>
      <c r="D29" s="27" t="s">
        <v>27</v>
      </c>
      <c r="E29" s="27" t="n">
        <v>207.34</v>
      </c>
      <c r="F29" s="27" t="n">
        <v>5048.03</v>
      </c>
      <c r="G29" s="27" t="n">
        <v>10595.22</v>
      </c>
      <c r="H29" s="27" t="n">
        <v>44183.68</v>
      </c>
      <c r="I29" s="27" t="n">
        <v>97247.55</v>
      </c>
      <c r="J29" s="27" t="n">
        <v>43903.03</v>
      </c>
    </row>
    <row r="30" s="16" customFormat="true" ht="23.25" hidden="false" customHeight="true" outlineLevel="0" collapsed="false">
      <c r="A30" s="16" t="s">
        <v>34</v>
      </c>
      <c r="B30" s="26" t="n">
        <v>97076.06</v>
      </c>
      <c r="C30" s="26" t="n">
        <v>1555.72</v>
      </c>
      <c r="D30" s="26" t="n">
        <v>465.95</v>
      </c>
      <c r="E30" s="26" t="n">
        <v>2187.33</v>
      </c>
      <c r="F30" s="26" t="n">
        <v>7527.85</v>
      </c>
      <c r="G30" s="26" t="n">
        <v>6264.07</v>
      </c>
      <c r="H30" s="26" t="n">
        <v>18223.39</v>
      </c>
      <c r="I30" s="26" t="n">
        <v>43782.49</v>
      </c>
      <c r="J30" s="26" t="n">
        <v>17069.26</v>
      </c>
    </row>
    <row r="31" customFormat="false" ht="21.75" hidden="false" customHeight="true" outlineLevel="0" collapsed="false">
      <c r="A31" s="18" t="s">
        <v>15</v>
      </c>
      <c r="B31" s="27" t="n">
        <v>52292.61</v>
      </c>
      <c r="C31" s="27" t="n">
        <v>811.01</v>
      </c>
      <c r="D31" s="27" t="n">
        <v>253.23</v>
      </c>
      <c r="E31" s="27" t="n">
        <v>928.22</v>
      </c>
      <c r="F31" s="27" t="n">
        <v>3668.39</v>
      </c>
      <c r="G31" s="27" t="n">
        <v>3852.84</v>
      </c>
      <c r="H31" s="27" t="n">
        <v>9963.26</v>
      </c>
      <c r="I31" s="27" t="n">
        <v>23942.43</v>
      </c>
      <c r="J31" s="27" t="n">
        <v>8873.24</v>
      </c>
    </row>
    <row r="32" customFormat="false" ht="21.75" hidden="false" customHeight="true" outlineLevel="0" collapsed="false">
      <c r="A32" s="18" t="s">
        <v>16</v>
      </c>
      <c r="B32" s="27" t="n">
        <v>44783.45</v>
      </c>
      <c r="C32" s="27" t="n">
        <v>744.71</v>
      </c>
      <c r="D32" s="27" t="n">
        <v>212.73</v>
      </c>
      <c r="E32" s="27" t="n">
        <v>1259.11</v>
      </c>
      <c r="F32" s="27" t="n">
        <v>3859.46</v>
      </c>
      <c r="G32" s="27" t="n">
        <v>2411.23</v>
      </c>
      <c r="H32" s="27" t="n">
        <v>8260.13</v>
      </c>
      <c r="I32" s="27" t="n">
        <v>19840.06</v>
      </c>
      <c r="J32" s="27" t="n">
        <v>8196.02</v>
      </c>
    </row>
    <row r="33" s="16" customFormat="true" ht="23.25" hidden="false" customHeight="true" outlineLevel="0" collapsed="false">
      <c r="A33" s="16" t="s">
        <v>35</v>
      </c>
      <c r="B33" s="26" t="n">
        <v>164332.37</v>
      </c>
      <c r="C33" s="26" t="n">
        <v>2265.46</v>
      </c>
      <c r="D33" s="26" t="n">
        <v>456.75</v>
      </c>
      <c r="E33" s="26" t="n">
        <v>3438.68</v>
      </c>
      <c r="F33" s="26" t="n">
        <v>15075.95</v>
      </c>
      <c r="G33" s="26" t="n">
        <v>7328.62</v>
      </c>
      <c r="H33" s="26" t="n">
        <v>35292.11</v>
      </c>
      <c r="I33" s="26" t="n">
        <v>64844.37</v>
      </c>
      <c r="J33" s="26" t="n">
        <v>35630.44</v>
      </c>
    </row>
    <row r="34" customFormat="false" ht="21.75" hidden="false" customHeight="true" outlineLevel="0" collapsed="false">
      <c r="A34" s="18" t="s">
        <v>15</v>
      </c>
      <c r="B34" s="27" t="n">
        <v>86266.31</v>
      </c>
      <c r="C34" s="27" t="n">
        <v>1322.3</v>
      </c>
      <c r="D34" s="27" t="n">
        <v>203.09</v>
      </c>
      <c r="E34" s="27" t="n">
        <v>1773.82</v>
      </c>
      <c r="F34" s="27" t="n">
        <v>6816.53</v>
      </c>
      <c r="G34" s="27" t="n">
        <v>3735.11</v>
      </c>
      <c r="H34" s="27" t="n">
        <v>16062.78</v>
      </c>
      <c r="I34" s="27" t="n">
        <v>37902.54</v>
      </c>
      <c r="J34" s="27" t="n">
        <v>18450.15</v>
      </c>
    </row>
    <row r="35" customFormat="false" ht="21.75" hidden="false" customHeight="true" outlineLevel="0" collapsed="false">
      <c r="A35" s="18" t="s">
        <v>16</v>
      </c>
      <c r="B35" s="27" t="n">
        <v>78066.06</v>
      </c>
      <c r="C35" s="27" t="n">
        <v>943.16</v>
      </c>
      <c r="D35" s="27" t="n">
        <v>253.66</v>
      </c>
      <c r="E35" s="27" t="n">
        <v>1664.86</v>
      </c>
      <c r="F35" s="27" t="n">
        <v>8259.42</v>
      </c>
      <c r="G35" s="27" t="n">
        <v>3593.5</v>
      </c>
      <c r="H35" s="27" t="n">
        <v>19229.34</v>
      </c>
      <c r="I35" s="27" t="n">
        <v>26941.83</v>
      </c>
      <c r="J35" s="27" t="n">
        <v>17180.29</v>
      </c>
    </row>
    <row r="36" s="16" customFormat="true" ht="23.25" hidden="false" customHeight="true" outlineLevel="0" collapsed="false">
      <c r="A36" s="16" t="s">
        <v>36</v>
      </c>
      <c r="B36" s="26" t="n">
        <v>431705.32</v>
      </c>
      <c r="C36" s="26" t="n">
        <v>1214.4</v>
      </c>
      <c r="D36" s="26" t="n">
        <v>297.73</v>
      </c>
      <c r="E36" s="26" t="n">
        <v>1899.89</v>
      </c>
      <c r="F36" s="26" t="n">
        <v>21234.22</v>
      </c>
      <c r="G36" s="26" t="n">
        <v>14240.04</v>
      </c>
      <c r="H36" s="26" t="n">
        <v>46709.72</v>
      </c>
      <c r="I36" s="26" t="n">
        <v>268615.48</v>
      </c>
      <c r="J36" s="26" t="n">
        <v>77493.84</v>
      </c>
    </row>
    <row r="37" customFormat="false" ht="21.75" hidden="false" customHeight="true" outlineLevel="0" collapsed="false">
      <c r="A37" s="18" t="s">
        <v>15</v>
      </c>
      <c r="B37" s="27" t="n">
        <v>235209.9</v>
      </c>
      <c r="C37" s="27" t="n">
        <v>787.71</v>
      </c>
      <c r="D37" s="27" t="n">
        <v>297.73</v>
      </c>
      <c r="E37" s="27" t="n">
        <v>1012.52</v>
      </c>
      <c r="F37" s="27" t="n">
        <v>10584.15</v>
      </c>
      <c r="G37" s="27" t="n">
        <v>8636.75</v>
      </c>
      <c r="H37" s="27" t="n">
        <v>22905.35</v>
      </c>
      <c r="I37" s="27" t="n">
        <v>148574.82</v>
      </c>
      <c r="J37" s="27" t="n">
        <v>42410.85</v>
      </c>
    </row>
    <row r="38" customFormat="false" ht="21.75" hidden="false" customHeight="true" outlineLevel="0" collapsed="false">
      <c r="A38" s="18" t="s">
        <v>16</v>
      </c>
      <c r="B38" s="27" t="n">
        <v>196495.43</v>
      </c>
      <c r="C38" s="27" t="n">
        <v>426.69</v>
      </c>
      <c r="D38" s="27" t="s">
        <v>27</v>
      </c>
      <c r="E38" s="27" t="n">
        <v>887.37</v>
      </c>
      <c r="F38" s="27" t="n">
        <v>10650.06</v>
      </c>
      <c r="G38" s="27" t="n">
        <v>5603.29</v>
      </c>
      <c r="H38" s="27" t="n">
        <v>23804.36</v>
      </c>
      <c r="I38" s="27" t="n">
        <v>120040.66</v>
      </c>
      <c r="J38" s="27" t="n">
        <v>35082.99</v>
      </c>
    </row>
    <row r="39" s="16" customFormat="true" ht="23.25" hidden="false" customHeight="true" outlineLevel="0" collapsed="false">
      <c r="A39" s="16" t="s">
        <v>37</v>
      </c>
      <c r="B39" s="26" t="n">
        <v>1098136.61</v>
      </c>
      <c r="C39" s="26" t="n">
        <v>804.71</v>
      </c>
      <c r="D39" s="26" t="s">
        <v>27</v>
      </c>
      <c r="E39" s="26" t="n">
        <v>4870.84</v>
      </c>
      <c r="F39" s="26" t="n">
        <v>8391.88</v>
      </c>
      <c r="G39" s="26" t="n">
        <v>10753</v>
      </c>
      <c r="H39" s="26" t="n">
        <v>35805.06</v>
      </c>
      <c r="I39" s="26" t="n">
        <v>701271.12</v>
      </c>
      <c r="J39" s="26" t="n">
        <v>336239.99</v>
      </c>
    </row>
    <row r="40" customFormat="false" ht="21.75" hidden="false" customHeight="true" outlineLevel="0" collapsed="false">
      <c r="A40" s="18" t="s">
        <v>15</v>
      </c>
      <c r="B40" s="27" t="n">
        <v>602335.82</v>
      </c>
      <c r="C40" s="27" t="s">
        <v>27</v>
      </c>
      <c r="D40" s="27" t="s">
        <v>27</v>
      </c>
      <c r="E40" s="27" t="n">
        <v>793.3</v>
      </c>
      <c r="F40" s="27" t="n">
        <v>1264.8</v>
      </c>
      <c r="G40" s="27" t="n">
        <v>6644.67</v>
      </c>
      <c r="H40" s="27" t="n">
        <v>20181.89</v>
      </c>
      <c r="I40" s="27" t="n">
        <v>365294.53</v>
      </c>
      <c r="J40" s="27" t="n">
        <v>208156.64</v>
      </c>
    </row>
    <row r="41" customFormat="false" ht="21.75" hidden="false" customHeight="true" outlineLevel="0" collapsed="false">
      <c r="A41" s="18" t="s">
        <v>16</v>
      </c>
      <c r="B41" s="27" t="n">
        <v>495800.78</v>
      </c>
      <c r="C41" s="27" t="n">
        <v>804.71</v>
      </c>
      <c r="D41" s="27" t="s">
        <v>27</v>
      </c>
      <c r="E41" s="27" t="n">
        <v>4077.54</v>
      </c>
      <c r="F41" s="27" t="n">
        <v>7127.09</v>
      </c>
      <c r="G41" s="27" t="n">
        <v>4108.33</v>
      </c>
      <c r="H41" s="27" t="n">
        <v>15623.17</v>
      </c>
      <c r="I41" s="27" t="n">
        <v>335976.59</v>
      </c>
      <c r="J41" s="27" t="n">
        <v>128083.35</v>
      </c>
    </row>
    <row r="42" s="16" customFormat="true" ht="23.25" hidden="false" customHeight="true" outlineLevel="0" collapsed="false">
      <c r="A42" s="16" t="s">
        <v>38</v>
      </c>
      <c r="B42" s="26" t="n">
        <v>675555.66</v>
      </c>
      <c r="C42" s="26" t="s">
        <v>27</v>
      </c>
      <c r="D42" s="26" t="n">
        <v>1139.55</v>
      </c>
      <c r="E42" s="26" t="s">
        <v>27</v>
      </c>
      <c r="F42" s="26" t="n">
        <v>3265.86</v>
      </c>
      <c r="G42" s="26" t="n">
        <v>11738.22</v>
      </c>
      <c r="H42" s="26" t="n">
        <v>42302.01</v>
      </c>
      <c r="I42" s="26" t="n">
        <v>436706.35</v>
      </c>
      <c r="J42" s="26" t="n">
        <v>180403.67</v>
      </c>
    </row>
    <row r="43" customFormat="false" ht="21.75" hidden="false" customHeight="true" outlineLevel="0" collapsed="false">
      <c r="A43" s="18" t="s">
        <v>15</v>
      </c>
      <c r="B43" s="27" t="n">
        <v>371916.83</v>
      </c>
      <c r="C43" s="27" t="s">
        <v>27</v>
      </c>
      <c r="D43" s="27" t="s">
        <v>27</v>
      </c>
      <c r="E43" s="27" t="s">
        <v>27</v>
      </c>
      <c r="F43" s="27" t="n">
        <v>1122.31</v>
      </c>
      <c r="G43" s="27" t="n">
        <v>4803.32</v>
      </c>
      <c r="H43" s="27" t="n">
        <v>19436.2</v>
      </c>
      <c r="I43" s="27" t="n">
        <v>221115.92</v>
      </c>
      <c r="J43" s="27" t="n">
        <v>125439.07</v>
      </c>
    </row>
    <row r="44" customFormat="false" ht="21.75" hidden="false" customHeight="true" outlineLevel="0" collapsed="false">
      <c r="A44" s="18" t="s">
        <v>16</v>
      </c>
      <c r="B44" s="27" t="n">
        <v>303638.84</v>
      </c>
      <c r="C44" s="27" t="s">
        <v>27</v>
      </c>
      <c r="D44" s="27" t="n">
        <v>1139.55</v>
      </c>
      <c r="E44" s="27" t="s">
        <v>27</v>
      </c>
      <c r="F44" s="27" t="n">
        <v>2143.55</v>
      </c>
      <c r="G44" s="27" t="n">
        <v>6934.9</v>
      </c>
      <c r="H44" s="27" t="n">
        <v>22865.8</v>
      </c>
      <c r="I44" s="27" t="n">
        <v>215590.43</v>
      </c>
      <c r="J44" s="27" t="n">
        <v>54964.6</v>
      </c>
    </row>
    <row r="45" s="25" customFormat="true" ht="30" hidden="false" customHeight="true" outlineLevel="0" collapsed="false">
      <c r="A45" s="2" t="str">
        <f aca="false">A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3 (กรกฎาคม-กันยายน) 2565 (ต่อ)</v>
      </c>
      <c r="B45" s="24"/>
      <c r="C45" s="28"/>
      <c r="D45" s="28"/>
      <c r="E45" s="28"/>
      <c r="F45" s="24"/>
      <c r="G45" s="24"/>
      <c r="H45" s="24"/>
      <c r="I45" s="24"/>
      <c r="J45" s="24"/>
    </row>
    <row r="46" s="7" customFormat="true" ht="9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</row>
    <row r="47" s="12" customFormat="true" ht="21.95" hidden="false" customHeight="true" outlineLevel="0" collapsed="false">
      <c r="A47" s="8" t="s">
        <v>1</v>
      </c>
      <c r="B47" s="9" t="s">
        <v>2</v>
      </c>
      <c r="C47" s="10" t="s">
        <v>3</v>
      </c>
      <c r="D47" s="11" t="s">
        <v>4</v>
      </c>
      <c r="E47" s="11" t="s">
        <v>5</v>
      </c>
      <c r="F47" s="11" t="s">
        <v>6</v>
      </c>
      <c r="G47" s="11" t="s">
        <v>7</v>
      </c>
      <c r="H47" s="11" t="s">
        <v>8</v>
      </c>
      <c r="I47" s="11" t="s">
        <v>9</v>
      </c>
      <c r="J47" s="11" t="s">
        <v>10</v>
      </c>
    </row>
    <row r="48" s="15" customFormat="true" ht="21.95" hidden="false" customHeight="true" outlineLevel="0" collapsed="false">
      <c r="A48" s="8"/>
      <c r="B48" s="9"/>
      <c r="C48" s="13" t="s">
        <v>11</v>
      </c>
      <c r="D48" s="14" t="s">
        <v>12</v>
      </c>
      <c r="E48" s="14" t="s">
        <v>12</v>
      </c>
      <c r="F48" s="14" t="s">
        <v>12</v>
      </c>
      <c r="G48" s="14" t="s">
        <v>12</v>
      </c>
      <c r="H48" s="14" t="s">
        <v>12</v>
      </c>
      <c r="I48" s="14" t="s">
        <v>12</v>
      </c>
      <c r="J48" s="14" t="s">
        <v>13</v>
      </c>
    </row>
    <row r="49" s="16" customFormat="true" ht="27" hidden="false" customHeight="true" outlineLevel="0" collapsed="false">
      <c r="A49" s="16" t="s">
        <v>39</v>
      </c>
      <c r="B49" s="26" t="n">
        <v>368003.11</v>
      </c>
      <c r="C49" s="26" t="n">
        <v>4824.47</v>
      </c>
      <c r="D49" s="26" t="n">
        <v>258.69</v>
      </c>
      <c r="E49" s="26" t="n">
        <v>13291.92</v>
      </c>
      <c r="F49" s="26" t="n">
        <v>44687.53</v>
      </c>
      <c r="G49" s="26" t="n">
        <v>40187.13</v>
      </c>
      <c r="H49" s="26" t="n">
        <v>64984.66</v>
      </c>
      <c r="I49" s="26" t="n">
        <v>150335.26</v>
      </c>
      <c r="J49" s="26" t="n">
        <v>49433.45</v>
      </c>
    </row>
    <row r="50" customFormat="false" ht="22.5" hidden="false" customHeight="true" outlineLevel="0" collapsed="false">
      <c r="A50" s="18" t="s">
        <v>15</v>
      </c>
      <c r="B50" s="27" t="n">
        <v>197306.87</v>
      </c>
      <c r="C50" s="27" t="n">
        <v>2957.05</v>
      </c>
      <c r="D50" s="27" t="n">
        <v>123.08</v>
      </c>
      <c r="E50" s="27" t="n">
        <v>7245.15</v>
      </c>
      <c r="F50" s="27" t="n">
        <v>23537.43</v>
      </c>
      <c r="G50" s="27" t="n">
        <v>21859.24</v>
      </c>
      <c r="H50" s="27" t="n">
        <v>33531.01</v>
      </c>
      <c r="I50" s="27" t="n">
        <v>83243.92</v>
      </c>
      <c r="J50" s="27" t="n">
        <v>24809.98</v>
      </c>
    </row>
    <row r="51" customFormat="false" ht="22.5" hidden="false" customHeight="true" outlineLevel="0" collapsed="false">
      <c r="A51" s="18" t="s">
        <v>16</v>
      </c>
      <c r="B51" s="27" t="n">
        <v>170696.24</v>
      </c>
      <c r="C51" s="27" t="n">
        <v>1867.42</v>
      </c>
      <c r="D51" s="27" t="n">
        <v>135.61</v>
      </c>
      <c r="E51" s="27" t="n">
        <v>6046.77</v>
      </c>
      <c r="F51" s="27" t="n">
        <v>21150.1</v>
      </c>
      <c r="G51" s="27" t="n">
        <v>18327.89</v>
      </c>
      <c r="H51" s="27" t="n">
        <v>31453.65</v>
      </c>
      <c r="I51" s="27" t="n">
        <v>67091.34</v>
      </c>
      <c r="J51" s="27" t="n">
        <v>24623.46</v>
      </c>
    </row>
    <row r="52" s="16" customFormat="true" ht="23.25" hidden="false" customHeight="true" outlineLevel="0" collapsed="false">
      <c r="A52" s="16" t="s">
        <v>40</v>
      </c>
      <c r="B52" s="26" t="n">
        <v>169116.97</v>
      </c>
      <c r="C52" s="26" t="n">
        <v>279.94</v>
      </c>
      <c r="D52" s="26" t="s">
        <v>27</v>
      </c>
      <c r="E52" s="26" t="s">
        <v>27</v>
      </c>
      <c r="F52" s="26" t="n">
        <v>7215.56</v>
      </c>
      <c r="G52" s="26" t="n">
        <v>6643.37</v>
      </c>
      <c r="H52" s="26" t="n">
        <v>27170.97</v>
      </c>
      <c r="I52" s="26" t="n">
        <v>114164.93</v>
      </c>
      <c r="J52" s="26" t="n">
        <v>13642.2</v>
      </c>
    </row>
    <row r="53" customFormat="false" ht="22.5" hidden="false" customHeight="true" outlineLevel="0" collapsed="false">
      <c r="A53" s="18" t="s">
        <v>15</v>
      </c>
      <c r="B53" s="27" t="n">
        <v>91416.16</v>
      </c>
      <c r="C53" s="27" t="n">
        <v>279.94</v>
      </c>
      <c r="D53" s="27" t="s">
        <v>27</v>
      </c>
      <c r="E53" s="27" t="s">
        <v>27</v>
      </c>
      <c r="F53" s="27" t="n">
        <v>3451.17</v>
      </c>
      <c r="G53" s="27" t="n">
        <v>3909.57</v>
      </c>
      <c r="H53" s="27" t="n">
        <v>12402.82</v>
      </c>
      <c r="I53" s="27" t="n">
        <v>63987.38</v>
      </c>
      <c r="J53" s="27" t="n">
        <v>7385.27</v>
      </c>
    </row>
    <row r="54" customFormat="false" ht="22.5" hidden="false" customHeight="true" outlineLevel="0" collapsed="false">
      <c r="A54" s="18" t="s">
        <v>16</v>
      </c>
      <c r="B54" s="27" t="n">
        <v>77700.81</v>
      </c>
      <c r="C54" s="27" t="s">
        <v>27</v>
      </c>
      <c r="D54" s="27" t="s">
        <v>27</v>
      </c>
      <c r="E54" s="27" t="s">
        <v>27</v>
      </c>
      <c r="F54" s="27" t="n">
        <v>3764.39</v>
      </c>
      <c r="G54" s="27" t="n">
        <v>2733.8</v>
      </c>
      <c r="H54" s="27" t="n">
        <v>14768.15</v>
      </c>
      <c r="I54" s="27" t="n">
        <v>50177.56</v>
      </c>
      <c r="J54" s="27" t="n">
        <v>6256.93</v>
      </c>
    </row>
    <row r="55" s="16" customFormat="true" ht="23.25" hidden="false" customHeight="true" outlineLevel="0" collapsed="false">
      <c r="A55" s="16" t="s">
        <v>41</v>
      </c>
      <c r="B55" s="26" t="n">
        <v>522946.38</v>
      </c>
      <c r="C55" s="26" t="n">
        <v>1123.52</v>
      </c>
      <c r="D55" s="26" t="s">
        <v>27</v>
      </c>
      <c r="E55" s="26" t="n">
        <v>593.22</v>
      </c>
      <c r="F55" s="26" t="n">
        <v>4636.77</v>
      </c>
      <c r="G55" s="26" t="n">
        <v>20884.39</v>
      </c>
      <c r="H55" s="26" t="n">
        <v>56892.96</v>
      </c>
      <c r="I55" s="26" t="n">
        <v>288342.22</v>
      </c>
      <c r="J55" s="26" t="n">
        <v>150473.3</v>
      </c>
    </row>
    <row r="56" customFormat="false" ht="21.75" hidden="false" customHeight="true" outlineLevel="0" collapsed="false">
      <c r="A56" s="18" t="s">
        <v>15</v>
      </c>
      <c r="B56" s="27" t="n">
        <v>285221.4</v>
      </c>
      <c r="C56" s="27" t="n">
        <v>278.83</v>
      </c>
      <c r="D56" s="27" t="s">
        <v>27</v>
      </c>
      <c r="E56" s="27" t="n">
        <v>593.22</v>
      </c>
      <c r="F56" s="27" t="n">
        <v>1148.33</v>
      </c>
      <c r="G56" s="27" t="n">
        <v>9579.7</v>
      </c>
      <c r="H56" s="27" t="n">
        <v>31322.67</v>
      </c>
      <c r="I56" s="27" t="n">
        <v>158026.01</v>
      </c>
      <c r="J56" s="27" t="n">
        <v>84272.63</v>
      </c>
    </row>
    <row r="57" customFormat="false" ht="21.75" hidden="false" customHeight="true" outlineLevel="0" collapsed="false">
      <c r="A57" s="18" t="s">
        <v>16</v>
      </c>
      <c r="B57" s="27" t="n">
        <v>237724.98</v>
      </c>
      <c r="C57" s="27" t="n">
        <v>844.69</v>
      </c>
      <c r="D57" s="27" t="s">
        <v>27</v>
      </c>
      <c r="E57" s="27" t="s">
        <v>27</v>
      </c>
      <c r="F57" s="27" t="n">
        <v>3488.44</v>
      </c>
      <c r="G57" s="27" t="n">
        <v>11304.69</v>
      </c>
      <c r="H57" s="27" t="n">
        <v>25570.29</v>
      </c>
      <c r="I57" s="27" t="n">
        <v>130316.21</v>
      </c>
      <c r="J57" s="27" t="n">
        <v>66200.66</v>
      </c>
    </row>
    <row r="58" s="16" customFormat="true" ht="23.25" hidden="false" customHeight="true" outlineLevel="0" collapsed="false">
      <c r="A58" s="16" t="s">
        <v>42</v>
      </c>
      <c r="B58" s="26" t="n">
        <v>389049.04</v>
      </c>
      <c r="C58" s="26" t="n">
        <v>1855.92</v>
      </c>
      <c r="D58" s="26" t="s">
        <v>27</v>
      </c>
      <c r="E58" s="26" t="n">
        <v>564.25</v>
      </c>
      <c r="F58" s="26" t="n">
        <v>5117.97</v>
      </c>
      <c r="G58" s="26" t="n">
        <v>18708.19</v>
      </c>
      <c r="H58" s="26" t="n">
        <v>45810.48</v>
      </c>
      <c r="I58" s="26" t="n">
        <v>198998.59</v>
      </c>
      <c r="J58" s="26" t="n">
        <v>117993.65</v>
      </c>
    </row>
    <row r="59" customFormat="false" ht="21.75" hidden="false" customHeight="true" outlineLevel="0" collapsed="false">
      <c r="A59" s="18" t="s">
        <v>15</v>
      </c>
      <c r="B59" s="27" t="n">
        <v>206916.88</v>
      </c>
      <c r="C59" s="27" t="n">
        <v>1075.81</v>
      </c>
      <c r="D59" s="27" t="s">
        <v>27</v>
      </c>
      <c r="E59" s="27" t="s">
        <v>27</v>
      </c>
      <c r="F59" s="27" t="n">
        <v>3371.74</v>
      </c>
      <c r="G59" s="27" t="n">
        <v>10017.16</v>
      </c>
      <c r="H59" s="27" t="n">
        <v>24245.17</v>
      </c>
      <c r="I59" s="27" t="n">
        <v>106175.61</v>
      </c>
      <c r="J59" s="27" t="n">
        <v>62031.4</v>
      </c>
    </row>
    <row r="60" customFormat="false" ht="21.75" hidden="false" customHeight="true" outlineLevel="0" collapsed="false">
      <c r="A60" s="18" t="s">
        <v>16</v>
      </c>
      <c r="B60" s="27" t="n">
        <v>182132.16</v>
      </c>
      <c r="C60" s="27" t="n">
        <v>780.11</v>
      </c>
      <c r="D60" s="27" t="s">
        <v>27</v>
      </c>
      <c r="E60" s="27" t="n">
        <v>564.25</v>
      </c>
      <c r="F60" s="27" t="n">
        <v>1746.24</v>
      </c>
      <c r="G60" s="27" t="n">
        <v>8691.03</v>
      </c>
      <c r="H60" s="27" t="n">
        <v>21565.31</v>
      </c>
      <c r="I60" s="27" t="n">
        <v>92822.98</v>
      </c>
      <c r="J60" s="27" t="n">
        <v>55962.25</v>
      </c>
    </row>
    <row r="61" s="16" customFormat="true" ht="23.25" hidden="false" customHeight="true" outlineLevel="0" collapsed="false">
      <c r="A61" s="16" t="s">
        <v>43</v>
      </c>
      <c r="B61" s="26" t="n">
        <v>148993.67</v>
      </c>
      <c r="C61" s="26" t="n">
        <v>521.5</v>
      </c>
      <c r="D61" s="26" t="n">
        <v>162.47</v>
      </c>
      <c r="E61" s="26" t="n">
        <v>2159.04</v>
      </c>
      <c r="F61" s="26" t="n">
        <v>14460.77</v>
      </c>
      <c r="G61" s="26" t="n">
        <v>7329.06</v>
      </c>
      <c r="H61" s="26" t="n">
        <v>29156.21</v>
      </c>
      <c r="I61" s="26" t="n">
        <v>78760.15</v>
      </c>
      <c r="J61" s="26" t="n">
        <v>16444.46</v>
      </c>
    </row>
    <row r="62" customFormat="false" ht="21.75" hidden="false" customHeight="true" outlineLevel="0" collapsed="false">
      <c r="A62" s="18" t="s">
        <v>15</v>
      </c>
      <c r="B62" s="27" t="n">
        <v>79117.45</v>
      </c>
      <c r="C62" s="27" t="n">
        <v>307.68</v>
      </c>
      <c r="D62" s="27" t="n">
        <v>162.47</v>
      </c>
      <c r="E62" s="27" t="n">
        <v>963.71</v>
      </c>
      <c r="F62" s="27" t="n">
        <v>6993.51</v>
      </c>
      <c r="G62" s="27" t="n">
        <v>2923.6</v>
      </c>
      <c r="H62" s="27" t="n">
        <v>13100.66</v>
      </c>
      <c r="I62" s="27" t="n">
        <v>46380.73</v>
      </c>
      <c r="J62" s="27" t="n">
        <v>8285.1</v>
      </c>
    </row>
    <row r="63" customFormat="false" ht="21.75" hidden="false" customHeight="true" outlineLevel="0" collapsed="false">
      <c r="A63" s="18" t="s">
        <v>16</v>
      </c>
      <c r="B63" s="27" t="n">
        <v>69876.22</v>
      </c>
      <c r="C63" s="27" t="n">
        <v>213.83</v>
      </c>
      <c r="D63" s="27" t="s">
        <v>27</v>
      </c>
      <c r="E63" s="27" t="n">
        <v>1195.33</v>
      </c>
      <c r="F63" s="27" t="n">
        <v>7467.26</v>
      </c>
      <c r="G63" s="27" t="n">
        <v>4405.46</v>
      </c>
      <c r="H63" s="27" t="n">
        <v>16055.55</v>
      </c>
      <c r="I63" s="27" t="n">
        <v>32379.43</v>
      </c>
      <c r="J63" s="27" t="n">
        <v>8159.36</v>
      </c>
    </row>
    <row r="64" s="16" customFormat="true" ht="23.25" hidden="false" customHeight="true" outlineLevel="0" collapsed="false">
      <c r="A64" s="16" t="s">
        <v>44</v>
      </c>
      <c r="B64" s="26" t="n">
        <v>368877.6</v>
      </c>
      <c r="C64" s="26" t="n">
        <v>4258.31</v>
      </c>
      <c r="D64" s="26" t="n">
        <v>3340.55</v>
      </c>
      <c r="E64" s="26" t="n">
        <v>12424.75</v>
      </c>
      <c r="F64" s="26" t="n">
        <v>26008.64</v>
      </c>
      <c r="G64" s="26" t="n">
        <v>18603.21</v>
      </c>
      <c r="H64" s="26" t="n">
        <v>34809.66</v>
      </c>
      <c r="I64" s="26" t="n">
        <v>157801.33</v>
      </c>
      <c r="J64" s="26" t="n">
        <v>111631.14</v>
      </c>
    </row>
    <row r="65" customFormat="false" ht="21.75" hidden="false" customHeight="true" outlineLevel="0" collapsed="false">
      <c r="A65" s="18" t="s">
        <v>15</v>
      </c>
      <c r="B65" s="27" t="n">
        <v>201414.1</v>
      </c>
      <c r="C65" s="27" t="n">
        <v>3371.66</v>
      </c>
      <c r="D65" s="27" t="n">
        <v>2397.28</v>
      </c>
      <c r="E65" s="27" t="n">
        <v>7186.99</v>
      </c>
      <c r="F65" s="27" t="n">
        <v>16050.86</v>
      </c>
      <c r="G65" s="27" t="n">
        <v>10636.64</v>
      </c>
      <c r="H65" s="27" t="n">
        <v>18355.09</v>
      </c>
      <c r="I65" s="27" t="n">
        <v>86148.06</v>
      </c>
      <c r="J65" s="27" t="n">
        <v>57267.51</v>
      </c>
    </row>
    <row r="66" customFormat="false" ht="21.75" hidden="false" customHeight="true" outlineLevel="0" collapsed="false">
      <c r="A66" s="18" t="s">
        <v>16</v>
      </c>
      <c r="B66" s="27" t="n">
        <v>167463.49</v>
      </c>
      <c r="C66" s="27" t="n">
        <v>886.66</v>
      </c>
      <c r="D66" s="27" t="n">
        <v>943.27</v>
      </c>
      <c r="E66" s="27" t="n">
        <v>5237.76</v>
      </c>
      <c r="F66" s="27" t="n">
        <v>9957.78</v>
      </c>
      <c r="G66" s="27" t="n">
        <v>7966.57</v>
      </c>
      <c r="H66" s="27" t="n">
        <v>16454.56</v>
      </c>
      <c r="I66" s="27" t="n">
        <v>71653.27</v>
      </c>
      <c r="J66" s="27" t="n">
        <v>54363.63</v>
      </c>
    </row>
    <row r="67" s="25" customFormat="true" ht="30" hidden="false" customHeight="true" outlineLevel="0" collapsed="false">
      <c r="A67" s="2" t="str">
        <f aca="false">A45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3 (กรกฎาคม-กันยายน) 2565 (ต่อ)</v>
      </c>
      <c r="B67" s="24"/>
      <c r="C67" s="28"/>
      <c r="D67" s="28"/>
      <c r="E67" s="28"/>
      <c r="F67" s="24"/>
      <c r="G67" s="24"/>
      <c r="H67" s="24"/>
      <c r="I67" s="24"/>
      <c r="J67" s="24"/>
    </row>
    <row r="68" s="7" customFormat="true" ht="9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</row>
    <row r="69" s="12" customFormat="true" ht="21.95" hidden="false" customHeight="true" outlineLevel="0" collapsed="false">
      <c r="A69" s="8" t="s">
        <v>1</v>
      </c>
      <c r="B69" s="9" t="s">
        <v>2</v>
      </c>
      <c r="C69" s="10" t="s">
        <v>3</v>
      </c>
      <c r="D69" s="11" t="s">
        <v>4</v>
      </c>
      <c r="E69" s="11" t="s">
        <v>5</v>
      </c>
      <c r="F69" s="11" t="s">
        <v>6</v>
      </c>
      <c r="G69" s="11" t="s">
        <v>7</v>
      </c>
      <c r="H69" s="11" t="s">
        <v>8</v>
      </c>
      <c r="I69" s="11" t="s">
        <v>9</v>
      </c>
      <c r="J69" s="11" t="s">
        <v>10</v>
      </c>
    </row>
    <row r="70" s="15" customFormat="true" ht="21.95" hidden="false" customHeight="true" outlineLevel="0" collapsed="false">
      <c r="A70" s="8"/>
      <c r="B70" s="9"/>
      <c r="C70" s="13" t="s">
        <v>11</v>
      </c>
      <c r="D70" s="14" t="s">
        <v>12</v>
      </c>
      <c r="E70" s="14" t="s">
        <v>12</v>
      </c>
      <c r="F70" s="14" t="s">
        <v>12</v>
      </c>
      <c r="G70" s="14" t="s">
        <v>12</v>
      </c>
      <c r="H70" s="14" t="s">
        <v>12</v>
      </c>
      <c r="I70" s="14" t="s">
        <v>12</v>
      </c>
      <c r="J70" s="14" t="s">
        <v>13</v>
      </c>
    </row>
    <row r="71" s="16" customFormat="true" ht="27.75" hidden="false" customHeight="true" outlineLevel="0" collapsed="false">
      <c r="A71" s="16" t="s">
        <v>45</v>
      </c>
      <c r="B71" s="26" t="n">
        <v>469260.35</v>
      </c>
      <c r="C71" s="26" t="n">
        <v>8503.9</v>
      </c>
      <c r="D71" s="26" t="n">
        <v>1035.55</v>
      </c>
      <c r="E71" s="26" t="n">
        <v>8099.03</v>
      </c>
      <c r="F71" s="26" t="n">
        <v>19738.67</v>
      </c>
      <c r="G71" s="26" t="n">
        <v>21843</v>
      </c>
      <c r="H71" s="26" t="n">
        <v>52048.47</v>
      </c>
      <c r="I71" s="26" t="n">
        <v>268547.56</v>
      </c>
      <c r="J71" s="26" t="n">
        <v>89444.16</v>
      </c>
    </row>
    <row r="72" customFormat="false" ht="21.75" hidden="false" customHeight="true" outlineLevel="0" collapsed="false">
      <c r="A72" s="18" t="s">
        <v>15</v>
      </c>
      <c r="B72" s="27" t="n">
        <v>255545.26</v>
      </c>
      <c r="C72" s="27" t="n">
        <v>4450.96</v>
      </c>
      <c r="D72" s="27" t="n">
        <v>247.56</v>
      </c>
      <c r="E72" s="27" t="n">
        <v>3622.76</v>
      </c>
      <c r="F72" s="27" t="n">
        <v>10063.82</v>
      </c>
      <c r="G72" s="27" t="n">
        <v>13789.84</v>
      </c>
      <c r="H72" s="27" t="n">
        <v>30026.85</v>
      </c>
      <c r="I72" s="27" t="n">
        <v>148422.3</v>
      </c>
      <c r="J72" s="27" t="n">
        <v>44921.17</v>
      </c>
    </row>
    <row r="73" customFormat="false" ht="21.75" hidden="false" customHeight="true" outlineLevel="0" collapsed="false">
      <c r="A73" s="18" t="s">
        <v>16</v>
      </c>
      <c r="B73" s="27" t="n">
        <v>213715.09</v>
      </c>
      <c r="C73" s="27" t="n">
        <v>4052.94</v>
      </c>
      <c r="D73" s="27" t="n">
        <v>787.99</v>
      </c>
      <c r="E73" s="27" t="n">
        <v>4476.27</v>
      </c>
      <c r="F73" s="27" t="n">
        <v>9674.85</v>
      </c>
      <c r="G73" s="27" t="n">
        <v>8053.16</v>
      </c>
      <c r="H73" s="27" t="n">
        <v>22021.63</v>
      </c>
      <c r="I73" s="27" t="n">
        <v>120125.26</v>
      </c>
      <c r="J73" s="27" t="n">
        <v>44522.99</v>
      </c>
    </row>
    <row r="74" s="16" customFormat="true" ht="23.25" hidden="false" customHeight="true" outlineLevel="0" collapsed="false">
      <c r="A74" s="16" t="s">
        <v>46</v>
      </c>
      <c r="B74" s="26" t="n">
        <v>482737.85</v>
      </c>
      <c r="C74" s="26" t="n">
        <v>2030.26</v>
      </c>
      <c r="D74" s="26" t="n">
        <v>733.28</v>
      </c>
      <c r="E74" s="26" t="n">
        <v>5545.52</v>
      </c>
      <c r="F74" s="26" t="n">
        <v>38204.75</v>
      </c>
      <c r="G74" s="26" t="n">
        <v>27336.72</v>
      </c>
      <c r="H74" s="26" t="n">
        <v>58775.22</v>
      </c>
      <c r="I74" s="26" t="n">
        <v>245288.45</v>
      </c>
      <c r="J74" s="26" t="n">
        <v>104823.65</v>
      </c>
    </row>
    <row r="75" customFormat="false" ht="21.75" hidden="false" customHeight="true" outlineLevel="0" collapsed="false">
      <c r="A75" s="18" t="s">
        <v>15</v>
      </c>
      <c r="B75" s="27" t="n">
        <v>265525.46</v>
      </c>
      <c r="C75" s="27" t="n">
        <v>1814.22</v>
      </c>
      <c r="D75" s="27" t="n">
        <v>552.82</v>
      </c>
      <c r="E75" s="27" t="n">
        <v>3506.16</v>
      </c>
      <c r="F75" s="27" t="n">
        <v>20221.93</v>
      </c>
      <c r="G75" s="27" t="n">
        <v>17331.95</v>
      </c>
      <c r="H75" s="27" t="n">
        <v>28848.24</v>
      </c>
      <c r="I75" s="27" t="n">
        <v>139105.65</v>
      </c>
      <c r="J75" s="27" t="n">
        <v>54144.49</v>
      </c>
    </row>
    <row r="76" customFormat="false" ht="21.75" hidden="false" customHeight="true" outlineLevel="0" collapsed="false">
      <c r="A76" s="18" t="s">
        <v>16</v>
      </c>
      <c r="B76" s="27" t="n">
        <v>217212.39</v>
      </c>
      <c r="C76" s="27" t="n">
        <v>216.04</v>
      </c>
      <c r="D76" s="27" t="n">
        <v>180.45</v>
      </c>
      <c r="E76" s="27" t="n">
        <v>2039.36</v>
      </c>
      <c r="F76" s="27" t="n">
        <v>17982.82</v>
      </c>
      <c r="G76" s="27" t="n">
        <v>10004.77</v>
      </c>
      <c r="H76" s="27" t="n">
        <v>29926.98</v>
      </c>
      <c r="I76" s="27" t="n">
        <v>106182.8</v>
      </c>
      <c r="J76" s="27" t="n">
        <v>50679.17</v>
      </c>
    </row>
    <row r="77" s="16" customFormat="true" ht="23.25" hidden="false" customHeight="true" outlineLevel="0" collapsed="false">
      <c r="A77" s="16" t="s">
        <v>47</v>
      </c>
      <c r="B77" s="26" t="n">
        <v>482640.88</v>
      </c>
      <c r="C77" s="26" t="n">
        <v>1128.05</v>
      </c>
      <c r="D77" s="26" t="s">
        <v>27</v>
      </c>
      <c r="E77" s="26" t="n">
        <v>5251.65</v>
      </c>
      <c r="F77" s="26" t="n">
        <v>43011.09</v>
      </c>
      <c r="G77" s="26" t="n">
        <v>29649.67</v>
      </c>
      <c r="H77" s="26" t="n">
        <v>101936.84</v>
      </c>
      <c r="I77" s="26" t="n">
        <v>272290.63</v>
      </c>
      <c r="J77" s="26" t="n">
        <v>29372.95</v>
      </c>
    </row>
    <row r="78" customFormat="false" ht="22.5" hidden="false" customHeight="true" outlineLevel="0" collapsed="false">
      <c r="A78" s="18" t="s">
        <v>15</v>
      </c>
      <c r="B78" s="27" t="n">
        <v>270236.63</v>
      </c>
      <c r="C78" s="27" t="n">
        <v>977.09</v>
      </c>
      <c r="D78" s="27" t="s">
        <v>27</v>
      </c>
      <c r="E78" s="27" t="n">
        <v>1165.98</v>
      </c>
      <c r="F78" s="27" t="n">
        <v>23922.5</v>
      </c>
      <c r="G78" s="27" t="n">
        <v>16612.46</v>
      </c>
      <c r="H78" s="27" t="n">
        <v>51845.74</v>
      </c>
      <c r="I78" s="27" t="n">
        <v>158748.26</v>
      </c>
      <c r="J78" s="27" t="n">
        <v>16964.6</v>
      </c>
    </row>
    <row r="79" customFormat="false" ht="22.5" hidden="false" customHeight="true" outlineLevel="0" collapsed="false">
      <c r="A79" s="18" t="s">
        <v>16</v>
      </c>
      <c r="B79" s="27" t="n">
        <v>212404.26</v>
      </c>
      <c r="C79" s="27" t="n">
        <v>150.96</v>
      </c>
      <c r="D79" s="27" t="s">
        <v>27</v>
      </c>
      <c r="E79" s="27" t="n">
        <v>4085.67</v>
      </c>
      <c r="F79" s="27" t="n">
        <v>19088.6</v>
      </c>
      <c r="G79" s="27" t="n">
        <v>13037.21</v>
      </c>
      <c r="H79" s="27" t="n">
        <v>50091.11</v>
      </c>
      <c r="I79" s="27" t="n">
        <v>113542.37</v>
      </c>
      <c r="J79" s="27" t="n">
        <v>12408.34</v>
      </c>
    </row>
    <row r="80" s="16" customFormat="true" ht="23.25" hidden="false" customHeight="true" outlineLevel="0" collapsed="false">
      <c r="A80" s="16" t="s">
        <v>48</v>
      </c>
      <c r="B80" s="26" t="n">
        <v>819964.19</v>
      </c>
      <c r="C80" s="26" t="s">
        <v>27</v>
      </c>
      <c r="D80" s="26" t="s">
        <v>27</v>
      </c>
      <c r="E80" s="26" t="n">
        <v>2049.13</v>
      </c>
      <c r="F80" s="26" t="n">
        <v>12018.36</v>
      </c>
      <c r="G80" s="26" t="n">
        <v>16753.31</v>
      </c>
      <c r="H80" s="26" t="n">
        <v>118210.55</v>
      </c>
      <c r="I80" s="26" t="n">
        <v>546803.78</v>
      </c>
      <c r="J80" s="26" t="n">
        <v>124129.05</v>
      </c>
    </row>
    <row r="81" customFormat="false" ht="21.75" hidden="false" customHeight="true" outlineLevel="0" collapsed="false">
      <c r="A81" s="18" t="s">
        <v>15</v>
      </c>
      <c r="B81" s="27" t="n">
        <v>423716.28</v>
      </c>
      <c r="C81" s="27" t="s">
        <v>27</v>
      </c>
      <c r="D81" s="27" t="s">
        <v>27</v>
      </c>
      <c r="E81" s="27" t="n">
        <v>1475.44</v>
      </c>
      <c r="F81" s="27" t="n">
        <v>3554.25</v>
      </c>
      <c r="G81" s="27" t="n">
        <v>7137.67</v>
      </c>
      <c r="H81" s="27" t="n">
        <v>59228.27</v>
      </c>
      <c r="I81" s="27" t="n">
        <v>277240.65</v>
      </c>
      <c r="J81" s="27" t="n">
        <v>75080</v>
      </c>
    </row>
    <row r="82" customFormat="false" ht="21.75" hidden="false" customHeight="true" outlineLevel="0" collapsed="false">
      <c r="A82" s="18" t="s">
        <v>16</v>
      </c>
      <c r="B82" s="27" t="n">
        <v>396247.91</v>
      </c>
      <c r="C82" s="27" t="s">
        <v>27</v>
      </c>
      <c r="D82" s="27" t="s">
        <v>27</v>
      </c>
      <c r="E82" s="27" t="n">
        <v>573.69</v>
      </c>
      <c r="F82" s="27" t="n">
        <v>8464.11</v>
      </c>
      <c r="G82" s="27" t="n">
        <v>9615.64</v>
      </c>
      <c r="H82" s="27" t="n">
        <v>58982.28</v>
      </c>
      <c r="I82" s="27" t="n">
        <v>269563.13</v>
      </c>
      <c r="J82" s="27" t="n">
        <v>49049.06</v>
      </c>
    </row>
    <row r="83" s="16" customFormat="true" ht="23.25" hidden="false" customHeight="true" outlineLevel="0" collapsed="false">
      <c r="A83" s="16" t="s">
        <v>49</v>
      </c>
      <c r="B83" s="26" t="n">
        <v>749505.89</v>
      </c>
      <c r="C83" s="26" t="n">
        <v>2223.84</v>
      </c>
      <c r="D83" s="26" t="n">
        <v>321.1</v>
      </c>
      <c r="E83" s="26" t="n">
        <v>1225.04</v>
      </c>
      <c r="F83" s="26" t="n">
        <v>13123.49</v>
      </c>
      <c r="G83" s="26" t="n">
        <v>20915.5</v>
      </c>
      <c r="H83" s="26" t="n">
        <v>37088.95</v>
      </c>
      <c r="I83" s="26" t="n">
        <v>422952.6</v>
      </c>
      <c r="J83" s="26" t="n">
        <v>251655.36</v>
      </c>
    </row>
    <row r="84" customFormat="false" ht="21.75" hidden="false" customHeight="true" outlineLevel="0" collapsed="false">
      <c r="A84" s="18" t="s">
        <v>15</v>
      </c>
      <c r="B84" s="27" t="n">
        <v>378579.07</v>
      </c>
      <c r="C84" s="27" t="n">
        <v>932.83</v>
      </c>
      <c r="D84" s="27" t="n">
        <v>321.1</v>
      </c>
      <c r="E84" s="27" t="n">
        <v>1225.04</v>
      </c>
      <c r="F84" s="27" t="n">
        <v>4755.59</v>
      </c>
      <c r="G84" s="27" t="n">
        <v>8810.23</v>
      </c>
      <c r="H84" s="27" t="n">
        <v>20820.58</v>
      </c>
      <c r="I84" s="27" t="n">
        <v>224204.97</v>
      </c>
      <c r="J84" s="27" t="n">
        <v>117508.73</v>
      </c>
    </row>
    <row r="85" customFormat="false" ht="21.75" hidden="false" customHeight="true" outlineLevel="0" collapsed="false">
      <c r="A85" s="18" t="s">
        <v>16</v>
      </c>
      <c r="B85" s="27" t="n">
        <v>370926.82</v>
      </c>
      <c r="C85" s="27" t="n">
        <v>1291.01</v>
      </c>
      <c r="D85" s="27" t="s">
        <v>27</v>
      </c>
      <c r="E85" s="27" t="s">
        <v>27</v>
      </c>
      <c r="F85" s="27" t="n">
        <v>8367.91</v>
      </c>
      <c r="G85" s="27" t="n">
        <v>12105.27</v>
      </c>
      <c r="H85" s="27" t="n">
        <v>16268.37</v>
      </c>
      <c r="I85" s="27" t="n">
        <v>198747.63</v>
      </c>
      <c r="J85" s="27" t="n">
        <v>134146.63</v>
      </c>
    </row>
    <row r="86" s="16" customFormat="true" ht="23.25" hidden="false" customHeight="true" outlineLevel="0" collapsed="false">
      <c r="A86" s="16" t="s">
        <v>50</v>
      </c>
      <c r="B86" s="26" t="n">
        <v>101939.47</v>
      </c>
      <c r="C86" s="26" t="n">
        <v>89.54</v>
      </c>
      <c r="D86" s="26" t="s">
        <v>27</v>
      </c>
      <c r="E86" s="26" t="n">
        <v>529.87</v>
      </c>
      <c r="F86" s="26" t="n">
        <v>4478.45</v>
      </c>
      <c r="G86" s="26" t="n">
        <v>5232.35</v>
      </c>
      <c r="H86" s="26" t="n">
        <v>9362.1</v>
      </c>
      <c r="I86" s="26" t="n">
        <v>70084.56</v>
      </c>
      <c r="J86" s="26" t="n">
        <v>12162.61</v>
      </c>
    </row>
    <row r="87" customFormat="false" ht="22.5" hidden="false" customHeight="true" outlineLevel="0" collapsed="false">
      <c r="A87" s="18" t="s">
        <v>15</v>
      </c>
      <c r="B87" s="27" t="n">
        <v>55795.1</v>
      </c>
      <c r="C87" s="27" t="s">
        <v>27</v>
      </c>
      <c r="D87" s="27" t="s">
        <v>27</v>
      </c>
      <c r="E87" s="27" t="n">
        <v>129.98</v>
      </c>
      <c r="F87" s="27" t="n">
        <v>2043.49</v>
      </c>
      <c r="G87" s="27" t="n">
        <v>2634.57</v>
      </c>
      <c r="H87" s="27" t="n">
        <v>5196.37</v>
      </c>
      <c r="I87" s="27" t="n">
        <v>39514.65</v>
      </c>
      <c r="J87" s="27" t="n">
        <v>6276.04</v>
      </c>
    </row>
    <row r="88" customFormat="false" ht="22.5" hidden="false" customHeight="true" outlineLevel="0" collapsed="false">
      <c r="A88" s="18" t="s">
        <v>16</v>
      </c>
      <c r="B88" s="27" t="n">
        <v>46144.37</v>
      </c>
      <c r="C88" s="27" t="n">
        <v>89.54</v>
      </c>
      <c r="D88" s="27" t="s">
        <v>27</v>
      </c>
      <c r="E88" s="27" t="n">
        <v>399.88</v>
      </c>
      <c r="F88" s="27" t="n">
        <v>2434.95</v>
      </c>
      <c r="G88" s="27" t="n">
        <v>2597.78</v>
      </c>
      <c r="H88" s="27" t="n">
        <v>4165.73</v>
      </c>
      <c r="I88" s="27" t="n">
        <v>30569.91</v>
      </c>
      <c r="J88" s="27" t="n">
        <v>5886.57</v>
      </c>
    </row>
    <row r="89" s="25" customFormat="true" ht="30" hidden="false" customHeight="true" outlineLevel="0" collapsed="false">
      <c r="A89" s="2" t="str">
        <f aca="false">A67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3 (กรกฎาคม-กันยายน) 2565 (ต่อ)</v>
      </c>
      <c r="B89" s="24"/>
      <c r="C89" s="28"/>
      <c r="D89" s="28"/>
      <c r="E89" s="28"/>
      <c r="F89" s="24"/>
      <c r="G89" s="24"/>
      <c r="H89" s="24"/>
      <c r="I89" s="24"/>
      <c r="J89" s="24"/>
    </row>
    <row r="90" s="7" customFormat="true" ht="9" hidden="false" customHeight="tru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</row>
    <row r="91" s="12" customFormat="true" ht="21.95" hidden="false" customHeight="true" outlineLevel="0" collapsed="false">
      <c r="A91" s="8" t="s">
        <v>1</v>
      </c>
      <c r="B91" s="9" t="s">
        <v>2</v>
      </c>
      <c r="C91" s="10" t="s">
        <v>3</v>
      </c>
      <c r="D91" s="11" t="s">
        <v>4</v>
      </c>
      <c r="E91" s="11" t="s">
        <v>5</v>
      </c>
      <c r="F91" s="11" t="s">
        <v>6</v>
      </c>
      <c r="G91" s="11" t="s">
        <v>7</v>
      </c>
      <c r="H91" s="11" t="s">
        <v>8</v>
      </c>
      <c r="I91" s="11" t="s">
        <v>9</v>
      </c>
      <c r="J91" s="11" t="s">
        <v>10</v>
      </c>
    </row>
    <row r="92" s="15" customFormat="true" ht="21.95" hidden="false" customHeight="true" outlineLevel="0" collapsed="false">
      <c r="A92" s="8"/>
      <c r="B92" s="9"/>
      <c r="C92" s="13" t="s">
        <v>11</v>
      </c>
      <c r="D92" s="14" t="s">
        <v>12</v>
      </c>
      <c r="E92" s="14" t="s">
        <v>12</v>
      </c>
      <c r="F92" s="14" t="s">
        <v>12</v>
      </c>
      <c r="G92" s="14" t="s">
        <v>12</v>
      </c>
      <c r="H92" s="14" t="s">
        <v>12</v>
      </c>
      <c r="I92" s="14" t="s">
        <v>12</v>
      </c>
      <c r="J92" s="14" t="s">
        <v>13</v>
      </c>
    </row>
    <row r="93" s="16" customFormat="true" ht="30" hidden="false" customHeight="true" outlineLevel="0" collapsed="false">
      <c r="A93" s="16" t="s">
        <v>51</v>
      </c>
      <c r="B93" s="26" t="n">
        <v>292848.48</v>
      </c>
      <c r="C93" s="26" t="n">
        <v>2371.38</v>
      </c>
      <c r="D93" s="26" t="s">
        <v>27</v>
      </c>
      <c r="E93" s="26" t="s">
        <v>27</v>
      </c>
      <c r="F93" s="26" t="n">
        <v>4356.78</v>
      </c>
      <c r="G93" s="26" t="n">
        <v>8567.33</v>
      </c>
      <c r="H93" s="26" t="n">
        <v>37557.66</v>
      </c>
      <c r="I93" s="26" t="n">
        <v>186919.57</v>
      </c>
      <c r="J93" s="26" t="n">
        <v>53075.76</v>
      </c>
    </row>
    <row r="94" customFormat="false" ht="24" hidden="false" customHeight="true" outlineLevel="0" collapsed="false">
      <c r="A94" s="18" t="s">
        <v>15</v>
      </c>
      <c r="B94" s="27" t="n">
        <v>153284.65</v>
      </c>
      <c r="C94" s="27" t="n">
        <v>1732.11</v>
      </c>
      <c r="D94" s="27" t="s">
        <v>27</v>
      </c>
      <c r="E94" s="27" t="s">
        <v>27</v>
      </c>
      <c r="F94" s="27" t="n">
        <v>1826.58</v>
      </c>
      <c r="G94" s="27" t="n">
        <v>4191.56</v>
      </c>
      <c r="H94" s="27" t="n">
        <v>19963.27</v>
      </c>
      <c r="I94" s="27" t="n">
        <v>97002.31</v>
      </c>
      <c r="J94" s="27" t="n">
        <v>28568.82</v>
      </c>
    </row>
    <row r="95" customFormat="false" ht="24" hidden="false" customHeight="true" outlineLevel="0" collapsed="false">
      <c r="A95" s="18" t="s">
        <v>16</v>
      </c>
      <c r="B95" s="27" t="n">
        <v>139563.83</v>
      </c>
      <c r="C95" s="27" t="n">
        <v>639.27</v>
      </c>
      <c r="D95" s="27" t="s">
        <v>27</v>
      </c>
      <c r="E95" s="27" t="s">
        <v>27</v>
      </c>
      <c r="F95" s="27" t="n">
        <v>2530.2</v>
      </c>
      <c r="G95" s="27" t="n">
        <v>4375.77</v>
      </c>
      <c r="H95" s="27" t="n">
        <v>17594.39</v>
      </c>
      <c r="I95" s="27" t="n">
        <v>89917.26</v>
      </c>
      <c r="J95" s="27" t="n">
        <v>24506.94</v>
      </c>
    </row>
    <row r="96" s="16" customFormat="true" ht="27.75" hidden="false" customHeight="true" outlineLevel="0" collapsed="false">
      <c r="A96" s="16" t="s">
        <v>52</v>
      </c>
      <c r="B96" s="26" t="n">
        <v>268848.84</v>
      </c>
      <c r="C96" s="26" t="n">
        <v>255.78</v>
      </c>
      <c r="D96" s="26" t="s">
        <v>27</v>
      </c>
      <c r="E96" s="26" t="n">
        <v>3854.81</v>
      </c>
      <c r="F96" s="26" t="n">
        <v>18328.54</v>
      </c>
      <c r="G96" s="26" t="n">
        <v>22653.45</v>
      </c>
      <c r="H96" s="26" t="n">
        <v>16645.7</v>
      </c>
      <c r="I96" s="26" t="n">
        <v>171405.82</v>
      </c>
      <c r="J96" s="26" t="n">
        <v>35704.75</v>
      </c>
    </row>
    <row r="97" customFormat="false" ht="24" hidden="false" customHeight="true" outlineLevel="0" collapsed="false">
      <c r="A97" s="18" t="s">
        <v>15</v>
      </c>
      <c r="B97" s="27" t="n">
        <v>148066.97</v>
      </c>
      <c r="C97" s="27" t="n">
        <v>167.97</v>
      </c>
      <c r="D97" s="27" t="s">
        <v>27</v>
      </c>
      <c r="E97" s="27" t="n">
        <v>1502.99</v>
      </c>
      <c r="F97" s="27" t="n">
        <v>9865.13</v>
      </c>
      <c r="G97" s="27" t="n">
        <v>11118.64</v>
      </c>
      <c r="H97" s="27" t="n">
        <v>8866.4</v>
      </c>
      <c r="I97" s="27" t="n">
        <v>97094.56</v>
      </c>
      <c r="J97" s="27" t="n">
        <v>19451.27</v>
      </c>
    </row>
    <row r="98" customFormat="false" ht="24" hidden="false" customHeight="true" outlineLevel="0" collapsed="false">
      <c r="A98" s="18" t="s">
        <v>16</v>
      </c>
      <c r="B98" s="27" t="n">
        <v>120781.87</v>
      </c>
      <c r="C98" s="27" t="n">
        <v>87.81</v>
      </c>
      <c r="D98" s="27" t="s">
        <v>27</v>
      </c>
      <c r="E98" s="27" t="n">
        <v>2351.82</v>
      </c>
      <c r="F98" s="27" t="n">
        <v>8463.4</v>
      </c>
      <c r="G98" s="27" t="n">
        <v>11534.81</v>
      </c>
      <c r="H98" s="27" t="n">
        <v>7779.3</v>
      </c>
      <c r="I98" s="27" t="n">
        <v>74311.26</v>
      </c>
      <c r="J98" s="27" t="n">
        <v>16253.48</v>
      </c>
    </row>
    <row r="99" customFormat="false" ht="18.75" hidden="false" customHeight="false" outlineLevel="0" collapsed="false">
      <c r="A99" s="22"/>
      <c r="B99" s="22"/>
      <c r="C99" s="29"/>
      <c r="D99" s="29"/>
      <c r="E99" s="29"/>
      <c r="F99" s="22"/>
      <c r="G99" s="22"/>
      <c r="H99" s="22"/>
      <c r="I99" s="22"/>
      <c r="J99" s="22"/>
    </row>
    <row r="100" s="7" customFormat="true" ht="19.5" hidden="false" customHeight="true" outlineLevel="0" collapsed="false">
      <c r="A100" s="23" t="s">
        <v>23</v>
      </c>
      <c r="B100" s="23"/>
      <c r="C100" s="23"/>
      <c r="D100" s="23"/>
    </row>
  </sheetData>
  <mergeCells count="11">
    <mergeCell ref="A3:A4"/>
    <mergeCell ref="B3:B4"/>
    <mergeCell ref="A25:A26"/>
    <mergeCell ref="B25:B26"/>
    <mergeCell ref="A47:A48"/>
    <mergeCell ref="B47:B48"/>
    <mergeCell ref="A69:A70"/>
    <mergeCell ref="B69:B70"/>
    <mergeCell ref="A91:A92"/>
    <mergeCell ref="B91:B92"/>
    <mergeCell ref="A100:D100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  <rowBreaks count="4" manualBreakCount="4">
    <brk id="22" man="true" max="16383" min="0"/>
    <brk id="44" man="true" max="16383" min="0"/>
    <brk id="66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C47" activeCellId="0" sqref="A47:IV4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4" customFormat="true" ht="30.75" hidden="false" customHeight="true" outlineLevel="0" collapsed="false">
      <c r="A1" s="30" t="s">
        <v>53</v>
      </c>
      <c r="B1" s="3"/>
      <c r="C1" s="3"/>
      <c r="D1" s="31"/>
      <c r="E1" s="31"/>
      <c r="F1" s="3"/>
      <c r="G1" s="3"/>
      <c r="H1" s="3"/>
      <c r="I1" s="3"/>
      <c r="J1" s="3"/>
    </row>
    <row r="2" s="7" customFormat="true" ht="9" hidden="false" customHeight="true" outlineLevel="0" collapsed="false">
      <c r="A2" s="32"/>
      <c r="B2" s="6"/>
      <c r="C2" s="6"/>
      <c r="D2" s="6"/>
      <c r="E2" s="6"/>
      <c r="F2" s="6"/>
      <c r="G2" s="6"/>
      <c r="H2" s="6"/>
      <c r="I2" s="6"/>
      <c r="J2" s="6"/>
    </row>
    <row r="3" s="12" customFormat="true" ht="21.9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</row>
    <row r="4" s="15" customFormat="true" ht="21.95" hidden="false" customHeight="true" outlineLevel="0" collapsed="false">
      <c r="A4" s="8"/>
      <c r="B4" s="9"/>
      <c r="C4" s="13" t="s">
        <v>11</v>
      </c>
      <c r="D4" s="14" t="s">
        <v>12</v>
      </c>
      <c r="E4" s="14" t="s">
        <v>12</v>
      </c>
      <c r="F4" s="14" t="s">
        <v>12</v>
      </c>
      <c r="G4" s="14" t="s">
        <v>12</v>
      </c>
      <c r="H4" s="14" t="s">
        <v>12</v>
      </c>
      <c r="I4" s="14" t="s">
        <v>12</v>
      </c>
      <c r="J4" s="14" t="s">
        <v>13</v>
      </c>
    </row>
    <row r="5" s="16" customFormat="true" ht="28.5" hidden="false" customHeight="true" outlineLevel="0" collapsed="false">
      <c r="A5" s="33" t="s">
        <v>25</v>
      </c>
      <c r="B5" s="26" t="n">
        <v>6191187.15</v>
      </c>
      <c r="C5" s="26" t="n">
        <v>23836.39</v>
      </c>
      <c r="D5" s="26" t="n">
        <v>21470.16</v>
      </c>
      <c r="E5" s="26" t="n">
        <v>139665.13</v>
      </c>
      <c r="F5" s="26" t="n">
        <v>513573.86</v>
      </c>
      <c r="G5" s="26" t="n">
        <v>425294.75</v>
      </c>
      <c r="H5" s="26" t="n">
        <v>862413.4</v>
      </c>
      <c r="I5" s="26" t="n">
        <v>2944692.07</v>
      </c>
      <c r="J5" s="26" t="n">
        <v>1260241.38</v>
      </c>
    </row>
    <row r="6" s="16" customFormat="true" ht="21.75" hidden="false" customHeight="true" outlineLevel="0" collapsed="false">
      <c r="A6" s="33" t="s">
        <v>15</v>
      </c>
      <c r="B6" s="26" t="n">
        <v>3327531.03</v>
      </c>
      <c r="C6" s="26" t="n">
        <v>12746.82</v>
      </c>
      <c r="D6" s="26" t="n">
        <v>10618.4</v>
      </c>
      <c r="E6" s="26" t="n">
        <v>72519.65</v>
      </c>
      <c r="F6" s="26" t="n">
        <v>236275.95</v>
      </c>
      <c r="G6" s="26" t="n">
        <v>232867.25</v>
      </c>
      <c r="H6" s="26" t="n">
        <v>428475.47</v>
      </c>
      <c r="I6" s="26" t="n">
        <v>1647880.13</v>
      </c>
      <c r="J6" s="26" t="n">
        <v>686147.36</v>
      </c>
    </row>
    <row r="7" s="16" customFormat="true" ht="21.75" hidden="false" customHeight="true" outlineLevel="0" collapsed="false">
      <c r="A7" s="33" t="s">
        <v>16</v>
      </c>
      <c r="B7" s="26" t="n">
        <v>2863656.12</v>
      </c>
      <c r="C7" s="26" t="n">
        <v>11089.57</v>
      </c>
      <c r="D7" s="26" t="n">
        <v>10851.76</v>
      </c>
      <c r="E7" s="26" t="n">
        <v>67145.48</v>
      </c>
      <c r="F7" s="26" t="n">
        <v>277297.91</v>
      </c>
      <c r="G7" s="26" t="n">
        <v>192427.5</v>
      </c>
      <c r="H7" s="26" t="n">
        <v>433937.93</v>
      </c>
      <c r="I7" s="26" t="n">
        <v>1296811.94</v>
      </c>
      <c r="J7" s="26" t="n">
        <v>574094.02</v>
      </c>
    </row>
    <row r="8" s="16" customFormat="true" ht="24" hidden="false" customHeight="true" outlineLevel="0" collapsed="false">
      <c r="A8" s="33" t="s">
        <v>54</v>
      </c>
      <c r="B8" s="26" t="n">
        <v>1023176.93</v>
      </c>
      <c r="C8" s="26" t="n">
        <v>11952.35</v>
      </c>
      <c r="D8" s="26" t="n">
        <v>4921.45</v>
      </c>
      <c r="E8" s="26" t="n">
        <v>21871.33</v>
      </c>
      <c r="F8" s="26" t="n">
        <v>67091.11</v>
      </c>
      <c r="G8" s="26" t="n">
        <v>71411.62</v>
      </c>
      <c r="H8" s="26" t="n">
        <v>96008.93</v>
      </c>
      <c r="I8" s="26" t="n">
        <v>513584.08</v>
      </c>
      <c r="J8" s="26" t="n">
        <v>236336.06</v>
      </c>
    </row>
    <row r="9" customFormat="false" ht="21.75" hidden="false" customHeight="true" outlineLevel="0" collapsed="false">
      <c r="A9" s="34" t="s">
        <v>15</v>
      </c>
      <c r="B9" s="27" t="n">
        <v>539717.55</v>
      </c>
      <c r="C9" s="27" t="n">
        <v>7960.11</v>
      </c>
      <c r="D9" s="27" t="n">
        <v>1954.37</v>
      </c>
      <c r="E9" s="27" t="n">
        <v>13322.89</v>
      </c>
      <c r="F9" s="27" t="n">
        <v>23254.36</v>
      </c>
      <c r="G9" s="27" t="n">
        <v>39927.95</v>
      </c>
      <c r="H9" s="27" t="n">
        <v>46923.13</v>
      </c>
      <c r="I9" s="27" t="n">
        <v>271340.83</v>
      </c>
      <c r="J9" s="27" t="n">
        <v>135033.92</v>
      </c>
    </row>
    <row r="10" customFormat="false" ht="21.75" hidden="false" customHeight="true" outlineLevel="0" collapsed="false">
      <c r="A10" s="34" t="s">
        <v>16</v>
      </c>
      <c r="B10" s="27" t="n">
        <v>483459.38</v>
      </c>
      <c r="C10" s="27" t="n">
        <v>3992.24</v>
      </c>
      <c r="D10" s="27" t="n">
        <v>2967.08</v>
      </c>
      <c r="E10" s="27" t="n">
        <v>8548.44</v>
      </c>
      <c r="F10" s="27" t="n">
        <v>43836.75</v>
      </c>
      <c r="G10" s="27" t="n">
        <v>31483.67</v>
      </c>
      <c r="H10" s="27" t="n">
        <v>49085.8</v>
      </c>
      <c r="I10" s="27" t="n">
        <v>242243.25</v>
      </c>
      <c r="J10" s="27" t="n">
        <v>101302.15</v>
      </c>
    </row>
    <row r="11" s="16" customFormat="true" ht="24" hidden="false" customHeight="true" outlineLevel="0" collapsed="false">
      <c r="A11" s="33" t="s">
        <v>55</v>
      </c>
      <c r="B11" s="26" t="n">
        <v>232192.07</v>
      </c>
      <c r="C11" s="26" t="n">
        <v>271.15</v>
      </c>
      <c r="D11" s="26" t="s">
        <v>27</v>
      </c>
      <c r="E11" s="26" t="s">
        <v>27</v>
      </c>
      <c r="F11" s="26" t="n">
        <v>5829.01</v>
      </c>
      <c r="G11" s="26" t="n">
        <v>9092.68</v>
      </c>
      <c r="H11" s="26" t="n">
        <v>16408.75</v>
      </c>
      <c r="I11" s="26" t="n">
        <v>119279.67</v>
      </c>
      <c r="J11" s="26" t="n">
        <v>81310.81</v>
      </c>
    </row>
    <row r="12" customFormat="false" ht="21.75" hidden="false" customHeight="true" outlineLevel="0" collapsed="false">
      <c r="A12" s="34" t="s">
        <v>15</v>
      </c>
      <c r="B12" s="27" t="n">
        <v>120868.42</v>
      </c>
      <c r="C12" s="27" t="n">
        <v>84.07</v>
      </c>
      <c r="D12" s="27" t="s">
        <v>27</v>
      </c>
      <c r="E12" s="27" t="s">
        <v>27</v>
      </c>
      <c r="F12" s="27" t="n">
        <v>2530.06</v>
      </c>
      <c r="G12" s="27" t="n">
        <v>5631.49</v>
      </c>
      <c r="H12" s="27" t="n">
        <v>7516.1</v>
      </c>
      <c r="I12" s="27" t="n">
        <v>64602.62</v>
      </c>
      <c r="J12" s="27" t="n">
        <v>40504.08</v>
      </c>
    </row>
    <row r="13" customFormat="false" ht="21.75" hidden="false" customHeight="true" outlineLevel="0" collapsed="false">
      <c r="A13" s="34" t="s">
        <v>16</v>
      </c>
      <c r="B13" s="27" t="n">
        <v>111323.65</v>
      </c>
      <c r="C13" s="27" t="n">
        <v>187.08</v>
      </c>
      <c r="D13" s="27" t="s">
        <v>27</v>
      </c>
      <c r="E13" s="27" t="s">
        <v>27</v>
      </c>
      <c r="F13" s="27" t="n">
        <v>3298.95</v>
      </c>
      <c r="G13" s="27" t="n">
        <v>3461.19</v>
      </c>
      <c r="H13" s="27" t="n">
        <v>8892.65</v>
      </c>
      <c r="I13" s="27" t="n">
        <v>54677.05</v>
      </c>
      <c r="J13" s="27" t="n">
        <v>40806.74</v>
      </c>
    </row>
    <row r="14" s="16" customFormat="true" ht="24" hidden="false" customHeight="true" outlineLevel="0" collapsed="false">
      <c r="A14" s="33" t="s">
        <v>56</v>
      </c>
      <c r="B14" s="26" t="n">
        <v>371142.79</v>
      </c>
      <c r="C14" s="26" t="n">
        <v>2921.68</v>
      </c>
      <c r="D14" s="26" t="s">
        <v>27</v>
      </c>
      <c r="E14" s="26" t="n">
        <v>4381.93</v>
      </c>
      <c r="F14" s="26" t="n">
        <v>13316.64</v>
      </c>
      <c r="G14" s="26" t="n">
        <v>16072.23</v>
      </c>
      <c r="H14" s="26" t="n">
        <v>34091.16</v>
      </c>
      <c r="I14" s="26" t="n">
        <v>226217</v>
      </c>
      <c r="J14" s="26" t="n">
        <v>74142.14</v>
      </c>
    </row>
    <row r="15" customFormat="false" ht="21.75" hidden="false" customHeight="true" outlineLevel="0" collapsed="false">
      <c r="A15" s="34" t="s">
        <v>15</v>
      </c>
      <c r="B15" s="27" t="n">
        <v>201092.23</v>
      </c>
      <c r="C15" s="27" t="n">
        <v>170.96</v>
      </c>
      <c r="D15" s="27" t="s">
        <v>27</v>
      </c>
      <c r="E15" s="27" t="n">
        <v>3255.74</v>
      </c>
      <c r="F15" s="27" t="n">
        <v>5528.16</v>
      </c>
      <c r="G15" s="27" t="n">
        <v>8313.12</v>
      </c>
      <c r="H15" s="27" t="n">
        <v>16207.5</v>
      </c>
      <c r="I15" s="27" t="n">
        <v>126720.23</v>
      </c>
      <c r="J15" s="27" t="n">
        <v>40896.52</v>
      </c>
    </row>
    <row r="16" customFormat="false" ht="21.75" hidden="false" customHeight="true" outlineLevel="0" collapsed="false">
      <c r="A16" s="34" t="s">
        <v>16</v>
      </c>
      <c r="B16" s="27" t="n">
        <v>170050.56</v>
      </c>
      <c r="C16" s="27" t="n">
        <v>2750.73</v>
      </c>
      <c r="D16" s="27" t="s">
        <v>27</v>
      </c>
      <c r="E16" s="27" t="n">
        <v>1126.2</v>
      </c>
      <c r="F16" s="27" t="n">
        <v>7788.48</v>
      </c>
      <c r="G16" s="27" t="n">
        <v>7759.11</v>
      </c>
      <c r="H16" s="27" t="n">
        <v>17883.66</v>
      </c>
      <c r="I16" s="27" t="n">
        <v>99496.77</v>
      </c>
      <c r="J16" s="27" t="n">
        <v>33245.62</v>
      </c>
    </row>
    <row r="17" s="16" customFormat="true" ht="24" hidden="false" customHeight="true" outlineLevel="0" collapsed="false">
      <c r="A17" s="33" t="s">
        <v>57</v>
      </c>
      <c r="B17" s="26" t="n">
        <v>211042.32</v>
      </c>
      <c r="C17" s="26" t="n">
        <v>1177.03</v>
      </c>
      <c r="D17" s="26" t="n">
        <v>96.38</v>
      </c>
      <c r="E17" s="26" t="n">
        <v>2099.27</v>
      </c>
      <c r="F17" s="26" t="n">
        <v>25284.18</v>
      </c>
      <c r="G17" s="26" t="n">
        <v>20077.57</v>
      </c>
      <c r="H17" s="26" t="n">
        <v>35977.48</v>
      </c>
      <c r="I17" s="26" t="n">
        <v>99420.8</v>
      </c>
      <c r="J17" s="26" t="n">
        <v>26909.61</v>
      </c>
    </row>
    <row r="18" customFormat="false" ht="21.75" hidden="false" customHeight="true" outlineLevel="0" collapsed="false">
      <c r="A18" s="34" t="s">
        <v>15</v>
      </c>
      <c r="B18" s="27" t="n">
        <v>117251.19</v>
      </c>
      <c r="C18" s="27" t="n">
        <v>755.2</v>
      </c>
      <c r="D18" s="27" t="n">
        <v>96.38</v>
      </c>
      <c r="E18" s="27" t="n">
        <v>793.72</v>
      </c>
      <c r="F18" s="27" t="n">
        <v>13536.41</v>
      </c>
      <c r="G18" s="27" t="n">
        <v>12497.15</v>
      </c>
      <c r="H18" s="27" t="n">
        <v>17520.9</v>
      </c>
      <c r="I18" s="27" t="n">
        <v>55966.84</v>
      </c>
      <c r="J18" s="27" t="n">
        <v>16084.59</v>
      </c>
    </row>
    <row r="19" customFormat="false" ht="21.75" hidden="false" customHeight="true" outlineLevel="0" collapsed="false">
      <c r="A19" s="34" t="s">
        <v>16</v>
      </c>
      <c r="B19" s="27" t="n">
        <v>93791.13</v>
      </c>
      <c r="C19" s="27" t="n">
        <v>421.83</v>
      </c>
      <c r="D19" s="27" t="s">
        <v>27</v>
      </c>
      <c r="E19" s="27" t="n">
        <v>1305.55</v>
      </c>
      <c r="F19" s="27" t="n">
        <v>11747.77</v>
      </c>
      <c r="G19" s="27" t="n">
        <v>7580.42</v>
      </c>
      <c r="H19" s="27" t="n">
        <v>18456.59</v>
      </c>
      <c r="I19" s="27" t="n">
        <v>43453.95</v>
      </c>
      <c r="J19" s="27" t="n">
        <v>10825.02</v>
      </c>
    </row>
    <row r="20" s="16" customFormat="true" ht="24" hidden="false" customHeight="true" outlineLevel="0" collapsed="false">
      <c r="A20" s="33" t="s">
        <v>58</v>
      </c>
      <c r="B20" s="26" t="n">
        <v>195944.58</v>
      </c>
      <c r="C20" s="26" t="n">
        <v>146.63</v>
      </c>
      <c r="D20" s="26" t="s">
        <v>27</v>
      </c>
      <c r="E20" s="26" t="n">
        <v>178.36</v>
      </c>
      <c r="F20" s="26" t="n">
        <v>9205.92</v>
      </c>
      <c r="G20" s="26" t="n">
        <v>9626.43</v>
      </c>
      <c r="H20" s="26" t="n">
        <v>25984.85</v>
      </c>
      <c r="I20" s="26" t="n">
        <v>103013.9</v>
      </c>
      <c r="J20" s="26" t="n">
        <v>47788.48</v>
      </c>
    </row>
    <row r="21" customFormat="false" ht="21.75" hidden="false" customHeight="true" outlineLevel="0" collapsed="false">
      <c r="A21" s="34" t="s">
        <v>15</v>
      </c>
      <c r="B21" s="27" t="n">
        <v>108099.3</v>
      </c>
      <c r="C21" s="27" t="n">
        <v>146.63</v>
      </c>
      <c r="D21" s="27" t="s">
        <v>27</v>
      </c>
      <c r="E21" s="27" t="n">
        <v>178.36</v>
      </c>
      <c r="F21" s="27" t="n">
        <v>5026.6</v>
      </c>
      <c r="G21" s="27" t="n">
        <v>5677.78</v>
      </c>
      <c r="H21" s="27" t="n">
        <v>11473.1</v>
      </c>
      <c r="I21" s="27" t="n">
        <v>57141.32</v>
      </c>
      <c r="J21" s="27" t="n">
        <v>28455.5</v>
      </c>
    </row>
    <row r="22" customFormat="false" ht="21.75" hidden="false" customHeight="true" outlineLevel="0" collapsed="false">
      <c r="A22" s="34" t="s">
        <v>16</v>
      </c>
      <c r="B22" s="27" t="n">
        <v>87845.29</v>
      </c>
      <c r="C22" s="27" t="s">
        <v>27</v>
      </c>
      <c r="D22" s="27" t="s">
        <v>27</v>
      </c>
      <c r="E22" s="27" t="s">
        <v>27</v>
      </c>
      <c r="F22" s="27" t="n">
        <v>4179.32</v>
      </c>
      <c r="G22" s="27" t="n">
        <v>3948.65</v>
      </c>
      <c r="H22" s="27" t="n">
        <v>14511.76</v>
      </c>
      <c r="I22" s="27" t="n">
        <v>45872.58</v>
      </c>
      <c r="J22" s="27" t="n">
        <v>19332.98</v>
      </c>
    </row>
    <row r="23" s="4" customFormat="true" ht="30" hidden="false" customHeight="true" outlineLevel="0" collapsed="false">
      <c r="A23" s="30" t="s">
        <v>59</v>
      </c>
      <c r="B23" s="3"/>
      <c r="C23" s="3"/>
      <c r="D23" s="31"/>
      <c r="E23" s="31"/>
      <c r="F23" s="3"/>
      <c r="G23" s="3"/>
      <c r="H23" s="3"/>
      <c r="I23" s="3"/>
      <c r="J23" s="3"/>
    </row>
    <row r="24" s="7" customFormat="true" ht="9" hidden="false" customHeight="true" outlineLevel="0" collapsed="false">
      <c r="A24" s="32"/>
      <c r="B24" s="6"/>
      <c r="C24" s="6"/>
      <c r="D24" s="6"/>
      <c r="E24" s="6"/>
      <c r="F24" s="6"/>
      <c r="G24" s="6"/>
      <c r="H24" s="6"/>
      <c r="I24" s="6"/>
      <c r="J24" s="6"/>
    </row>
    <row r="25" s="12" customFormat="true" ht="21.95" hidden="false" customHeight="true" outlineLevel="0" collapsed="false">
      <c r="A25" s="8" t="s">
        <v>1</v>
      </c>
      <c r="B25" s="9" t="s">
        <v>2</v>
      </c>
      <c r="C25" s="10" t="s">
        <v>3</v>
      </c>
      <c r="D25" s="11" t="s">
        <v>4</v>
      </c>
      <c r="E25" s="11" t="s">
        <v>5</v>
      </c>
      <c r="F25" s="11" t="s">
        <v>6</v>
      </c>
      <c r="G25" s="11" t="s">
        <v>7</v>
      </c>
      <c r="H25" s="11" t="s">
        <v>8</v>
      </c>
      <c r="I25" s="11" t="s">
        <v>9</v>
      </c>
      <c r="J25" s="11" t="s">
        <v>10</v>
      </c>
    </row>
    <row r="26" s="15" customFormat="true" ht="21.95" hidden="false" customHeight="true" outlineLevel="0" collapsed="false">
      <c r="A26" s="8"/>
      <c r="B26" s="9"/>
      <c r="C26" s="13" t="s">
        <v>11</v>
      </c>
      <c r="D26" s="14" t="s">
        <v>12</v>
      </c>
      <c r="E26" s="14" t="s">
        <v>12</v>
      </c>
      <c r="F26" s="14" t="s">
        <v>12</v>
      </c>
      <c r="G26" s="14" t="s">
        <v>12</v>
      </c>
      <c r="H26" s="14" t="s">
        <v>12</v>
      </c>
      <c r="I26" s="14" t="s">
        <v>12</v>
      </c>
      <c r="J26" s="14" t="s">
        <v>13</v>
      </c>
    </row>
    <row r="27" s="16" customFormat="true" ht="24" hidden="false" customHeight="true" outlineLevel="0" collapsed="false">
      <c r="A27" s="33" t="s">
        <v>60</v>
      </c>
      <c r="B27" s="26" t="n">
        <v>256640.71</v>
      </c>
      <c r="C27" s="26" t="n">
        <v>39.79</v>
      </c>
      <c r="D27" s="26" t="n">
        <v>113.44</v>
      </c>
      <c r="E27" s="26" t="n">
        <v>1112.25</v>
      </c>
      <c r="F27" s="26" t="n">
        <v>10624.31</v>
      </c>
      <c r="G27" s="26" t="n">
        <v>10385.89</v>
      </c>
      <c r="H27" s="26" t="n">
        <v>45541.07</v>
      </c>
      <c r="I27" s="26" t="n">
        <v>130612.52</v>
      </c>
      <c r="J27" s="26" t="n">
        <v>58211.44</v>
      </c>
    </row>
    <row r="28" customFormat="false" ht="22.5" hidden="false" customHeight="true" outlineLevel="0" collapsed="false">
      <c r="A28" s="34" t="s">
        <v>15</v>
      </c>
      <c r="B28" s="27" t="n">
        <v>133749.98</v>
      </c>
      <c r="C28" s="27" t="n">
        <v>39.79</v>
      </c>
      <c r="D28" s="27" t="n">
        <v>113.44</v>
      </c>
      <c r="E28" s="27" t="n">
        <v>665.69</v>
      </c>
      <c r="F28" s="27" t="n">
        <v>4617.62</v>
      </c>
      <c r="G28" s="27" t="n">
        <v>6085.9</v>
      </c>
      <c r="H28" s="27" t="n">
        <v>21473.05</v>
      </c>
      <c r="I28" s="27" t="n">
        <v>72743.57</v>
      </c>
      <c r="J28" s="27" t="n">
        <v>28010.91</v>
      </c>
    </row>
    <row r="29" customFormat="false" ht="22.5" hidden="false" customHeight="true" outlineLevel="0" collapsed="false">
      <c r="A29" s="34" t="s">
        <v>16</v>
      </c>
      <c r="B29" s="27" t="n">
        <v>122890.73</v>
      </c>
      <c r="C29" s="27" t="s">
        <v>27</v>
      </c>
      <c r="D29" s="27" t="s">
        <v>27</v>
      </c>
      <c r="E29" s="27" t="n">
        <v>446.56</v>
      </c>
      <c r="F29" s="27" t="n">
        <v>6006.69</v>
      </c>
      <c r="G29" s="27" t="n">
        <v>4299.99</v>
      </c>
      <c r="H29" s="27" t="n">
        <v>24068.02</v>
      </c>
      <c r="I29" s="27" t="n">
        <v>57868.95</v>
      </c>
      <c r="J29" s="27" t="n">
        <v>30200.53</v>
      </c>
    </row>
    <row r="30" s="16" customFormat="true" ht="24" hidden="false" customHeight="true" outlineLevel="0" collapsed="false">
      <c r="A30" s="33" t="s">
        <v>61</v>
      </c>
      <c r="B30" s="26" t="n">
        <v>186613.47</v>
      </c>
      <c r="C30" s="26" t="n">
        <v>813.54</v>
      </c>
      <c r="D30" s="26" t="s">
        <v>27</v>
      </c>
      <c r="E30" s="26" t="n">
        <v>1464.68</v>
      </c>
      <c r="F30" s="26" t="n">
        <v>3513.56</v>
      </c>
      <c r="G30" s="26" t="n">
        <v>10886.8</v>
      </c>
      <c r="H30" s="26" t="n">
        <v>19837.08</v>
      </c>
      <c r="I30" s="26" t="n">
        <v>87114.75</v>
      </c>
      <c r="J30" s="26" t="n">
        <v>62983.08</v>
      </c>
    </row>
    <row r="31" customFormat="false" ht="21.75" hidden="false" customHeight="true" outlineLevel="0" collapsed="false">
      <c r="A31" s="34" t="s">
        <v>15</v>
      </c>
      <c r="B31" s="27" t="n">
        <v>103441.57</v>
      </c>
      <c r="C31" s="27" t="n">
        <v>483.17</v>
      </c>
      <c r="D31" s="27" t="s">
        <v>27</v>
      </c>
      <c r="E31" s="27" t="n">
        <v>775.08</v>
      </c>
      <c r="F31" s="27" t="n">
        <v>2149.35</v>
      </c>
      <c r="G31" s="27" t="n">
        <v>4953.04</v>
      </c>
      <c r="H31" s="27" t="n">
        <v>9346.72</v>
      </c>
      <c r="I31" s="27" t="n">
        <v>49907.98</v>
      </c>
      <c r="J31" s="27" t="n">
        <v>35826.22</v>
      </c>
    </row>
    <row r="32" customFormat="false" ht="21.75" hidden="false" customHeight="true" outlineLevel="0" collapsed="false">
      <c r="A32" s="34" t="s">
        <v>16</v>
      </c>
      <c r="B32" s="27" t="n">
        <v>83171.91</v>
      </c>
      <c r="C32" s="27" t="n">
        <v>330.37</v>
      </c>
      <c r="D32" s="27" t="s">
        <v>27</v>
      </c>
      <c r="E32" s="27" t="n">
        <v>689.59</v>
      </c>
      <c r="F32" s="27" t="n">
        <v>1364.21</v>
      </c>
      <c r="G32" s="27" t="n">
        <v>5933.76</v>
      </c>
      <c r="H32" s="27" t="n">
        <v>10490.35</v>
      </c>
      <c r="I32" s="27" t="n">
        <v>37206.76</v>
      </c>
      <c r="J32" s="27" t="n">
        <v>27156.87</v>
      </c>
    </row>
    <row r="33" s="16" customFormat="true" ht="24" hidden="false" customHeight="true" outlineLevel="0" collapsed="false">
      <c r="A33" s="33" t="s">
        <v>62</v>
      </c>
      <c r="B33" s="26" t="n">
        <v>607824.34</v>
      </c>
      <c r="C33" s="26" t="s">
        <v>27</v>
      </c>
      <c r="D33" s="26" t="n">
        <v>357.43</v>
      </c>
      <c r="E33" s="26" t="n">
        <v>9259.58</v>
      </c>
      <c r="F33" s="26" t="n">
        <v>74270.73</v>
      </c>
      <c r="G33" s="26" t="n">
        <v>114473.74</v>
      </c>
      <c r="H33" s="26" t="n">
        <v>111723.93</v>
      </c>
      <c r="I33" s="26" t="n">
        <v>255174.9</v>
      </c>
      <c r="J33" s="26" t="n">
        <v>42564.02</v>
      </c>
    </row>
    <row r="34" customFormat="false" ht="21.75" hidden="false" customHeight="true" outlineLevel="0" collapsed="false">
      <c r="A34" s="34" t="s">
        <v>15</v>
      </c>
      <c r="B34" s="27" t="n">
        <v>331603.69</v>
      </c>
      <c r="C34" s="27" t="s">
        <v>27</v>
      </c>
      <c r="D34" s="27" t="s">
        <v>27</v>
      </c>
      <c r="E34" s="27" t="n">
        <v>5019.35</v>
      </c>
      <c r="F34" s="27" t="n">
        <v>27558.41</v>
      </c>
      <c r="G34" s="27" t="n">
        <v>62877.15</v>
      </c>
      <c r="H34" s="27" t="n">
        <v>57242.75</v>
      </c>
      <c r="I34" s="27" t="n">
        <v>153249.32</v>
      </c>
      <c r="J34" s="27" t="n">
        <v>25656.72</v>
      </c>
    </row>
    <row r="35" customFormat="false" ht="21.75" hidden="false" customHeight="true" outlineLevel="0" collapsed="false">
      <c r="A35" s="34" t="s">
        <v>16</v>
      </c>
      <c r="B35" s="27" t="n">
        <v>276220.65</v>
      </c>
      <c r="C35" s="27" t="s">
        <v>27</v>
      </c>
      <c r="D35" s="27" t="n">
        <v>357.43</v>
      </c>
      <c r="E35" s="27" t="n">
        <v>4240.23</v>
      </c>
      <c r="F35" s="27" t="n">
        <v>46712.33</v>
      </c>
      <c r="G35" s="27" t="n">
        <v>51596.59</v>
      </c>
      <c r="H35" s="27" t="n">
        <v>54481.19</v>
      </c>
      <c r="I35" s="27" t="n">
        <v>101925.59</v>
      </c>
      <c r="J35" s="27" t="n">
        <v>16907.3</v>
      </c>
    </row>
    <row r="36" s="16" customFormat="true" ht="24" hidden="false" customHeight="true" outlineLevel="0" collapsed="false">
      <c r="A36" s="33" t="s">
        <v>63</v>
      </c>
      <c r="B36" s="26" t="n">
        <v>145102.45</v>
      </c>
      <c r="C36" s="26" t="s">
        <v>27</v>
      </c>
      <c r="D36" s="26" t="n">
        <v>17.79</v>
      </c>
      <c r="E36" s="26" t="n">
        <v>12345.23</v>
      </c>
      <c r="F36" s="26" t="n">
        <v>3885.73</v>
      </c>
      <c r="G36" s="26" t="n">
        <v>4152.11</v>
      </c>
      <c r="H36" s="26" t="n">
        <v>18050.46</v>
      </c>
      <c r="I36" s="26" t="n">
        <v>77567.9</v>
      </c>
      <c r="J36" s="26" t="n">
        <v>29083.24</v>
      </c>
    </row>
    <row r="37" customFormat="false" ht="21.75" hidden="false" customHeight="true" outlineLevel="0" collapsed="false">
      <c r="A37" s="34" t="s">
        <v>15</v>
      </c>
      <c r="B37" s="27" t="n">
        <v>76395.31</v>
      </c>
      <c r="C37" s="27" t="s">
        <v>27</v>
      </c>
      <c r="D37" s="27" t="s">
        <v>27</v>
      </c>
      <c r="E37" s="27" t="n">
        <v>6100.83</v>
      </c>
      <c r="F37" s="27" t="n">
        <v>2284.96</v>
      </c>
      <c r="G37" s="27" t="n">
        <v>1660.29</v>
      </c>
      <c r="H37" s="27" t="n">
        <v>10492.21</v>
      </c>
      <c r="I37" s="27" t="n">
        <v>41168.1</v>
      </c>
      <c r="J37" s="27" t="n">
        <v>14688.93</v>
      </c>
    </row>
    <row r="38" customFormat="false" ht="21.75" hidden="false" customHeight="true" outlineLevel="0" collapsed="false">
      <c r="A38" s="34" t="s">
        <v>16</v>
      </c>
      <c r="B38" s="27" t="n">
        <v>68707.14</v>
      </c>
      <c r="C38" s="27" t="s">
        <v>27</v>
      </c>
      <c r="D38" s="27" t="n">
        <v>17.79</v>
      </c>
      <c r="E38" s="27" t="n">
        <v>6244.4</v>
      </c>
      <c r="F38" s="27" t="n">
        <v>1600.77</v>
      </c>
      <c r="G38" s="27" t="n">
        <v>2491.81</v>
      </c>
      <c r="H38" s="27" t="n">
        <v>7558.25</v>
      </c>
      <c r="I38" s="27" t="n">
        <v>36399.8</v>
      </c>
      <c r="J38" s="27" t="n">
        <v>14394.31</v>
      </c>
    </row>
    <row r="39" s="16" customFormat="true" ht="24" hidden="false" customHeight="true" outlineLevel="0" collapsed="false">
      <c r="A39" s="33" t="s">
        <v>64</v>
      </c>
      <c r="B39" s="26" t="n">
        <v>509484</v>
      </c>
      <c r="C39" s="26" t="s">
        <v>27</v>
      </c>
      <c r="D39" s="26" t="s">
        <v>27</v>
      </c>
      <c r="E39" s="26" t="n">
        <v>8011.01</v>
      </c>
      <c r="F39" s="26" t="n">
        <v>47070.68</v>
      </c>
      <c r="G39" s="26" t="n">
        <v>26674.09</v>
      </c>
      <c r="H39" s="26" t="n">
        <v>89602.35</v>
      </c>
      <c r="I39" s="26" t="n">
        <v>291835.04</v>
      </c>
      <c r="J39" s="26" t="n">
        <v>46290.83</v>
      </c>
    </row>
    <row r="40" customFormat="false" ht="21.75" hidden="false" customHeight="true" outlineLevel="0" collapsed="false">
      <c r="A40" s="34" t="s">
        <v>15</v>
      </c>
      <c r="B40" s="27" t="n">
        <v>274633.3</v>
      </c>
      <c r="C40" s="27" t="s">
        <v>27</v>
      </c>
      <c r="D40" s="27" t="s">
        <v>27</v>
      </c>
      <c r="E40" s="27" t="n">
        <v>3205.08</v>
      </c>
      <c r="F40" s="27" t="n">
        <v>22511.72</v>
      </c>
      <c r="G40" s="27" t="n">
        <v>15128.35</v>
      </c>
      <c r="H40" s="27" t="n">
        <v>44968.87</v>
      </c>
      <c r="I40" s="27" t="n">
        <v>167052.4</v>
      </c>
      <c r="J40" s="27" t="n">
        <v>21766.88</v>
      </c>
    </row>
    <row r="41" customFormat="false" ht="21.75" hidden="false" customHeight="true" outlineLevel="0" collapsed="false">
      <c r="A41" s="34" t="s">
        <v>16</v>
      </c>
      <c r="B41" s="27" t="n">
        <v>234850.69</v>
      </c>
      <c r="C41" s="27" t="s">
        <v>27</v>
      </c>
      <c r="D41" s="27" t="s">
        <v>27</v>
      </c>
      <c r="E41" s="27" t="n">
        <v>4805.92</v>
      </c>
      <c r="F41" s="27" t="n">
        <v>24558.95</v>
      </c>
      <c r="G41" s="27" t="n">
        <v>11545.75</v>
      </c>
      <c r="H41" s="27" t="n">
        <v>44633.48</v>
      </c>
      <c r="I41" s="27" t="n">
        <v>124782.64</v>
      </c>
      <c r="J41" s="27" t="n">
        <v>24523.94</v>
      </c>
    </row>
    <row r="42" s="16" customFormat="true" ht="24" hidden="false" customHeight="true" outlineLevel="0" collapsed="false">
      <c r="A42" s="33" t="s">
        <v>65</v>
      </c>
      <c r="B42" s="26" t="n">
        <v>150158.57</v>
      </c>
      <c r="C42" s="26" t="n">
        <v>42.17</v>
      </c>
      <c r="D42" s="26" t="n">
        <v>235.66</v>
      </c>
      <c r="E42" s="26" t="n">
        <v>3263.91</v>
      </c>
      <c r="F42" s="26" t="n">
        <v>22895.94</v>
      </c>
      <c r="G42" s="26" t="n">
        <v>19777.73</v>
      </c>
      <c r="H42" s="26" t="n">
        <v>29899.33</v>
      </c>
      <c r="I42" s="26" t="n">
        <v>55665.03</v>
      </c>
      <c r="J42" s="26" t="n">
        <v>18378.81</v>
      </c>
    </row>
    <row r="43" customFormat="false" ht="22.5" hidden="false" customHeight="true" outlineLevel="0" collapsed="false">
      <c r="A43" s="34" t="s">
        <v>15</v>
      </c>
      <c r="B43" s="27" t="n">
        <v>80372.92</v>
      </c>
      <c r="C43" s="27" t="s">
        <v>27</v>
      </c>
      <c r="D43" s="27" t="s">
        <v>27</v>
      </c>
      <c r="E43" s="27" t="n">
        <v>1667.15</v>
      </c>
      <c r="F43" s="27" t="n">
        <v>10539.49</v>
      </c>
      <c r="G43" s="27" t="n">
        <v>11493.84</v>
      </c>
      <c r="H43" s="27" t="n">
        <v>14253.99</v>
      </c>
      <c r="I43" s="27" t="n">
        <v>33031.07</v>
      </c>
      <c r="J43" s="27" t="n">
        <v>9387.39</v>
      </c>
    </row>
    <row r="44" customFormat="false" ht="22.5" hidden="false" customHeight="true" outlineLevel="0" collapsed="false">
      <c r="A44" s="34" t="s">
        <v>16</v>
      </c>
      <c r="B44" s="27" t="n">
        <v>69785.65</v>
      </c>
      <c r="C44" s="27" t="n">
        <v>42.17</v>
      </c>
      <c r="D44" s="27" t="n">
        <v>235.66</v>
      </c>
      <c r="E44" s="27" t="n">
        <v>1596.76</v>
      </c>
      <c r="F44" s="27" t="n">
        <v>12356.45</v>
      </c>
      <c r="G44" s="27" t="n">
        <v>8283.89</v>
      </c>
      <c r="H44" s="27" t="n">
        <v>15645.34</v>
      </c>
      <c r="I44" s="27" t="n">
        <v>22633.96</v>
      </c>
      <c r="J44" s="27" t="n">
        <v>8991.42</v>
      </c>
    </row>
    <row r="45" s="4" customFormat="true" ht="30.75" hidden="false" customHeight="true" outlineLevel="0" collapsed="false">
      <c r="A45" s="2" t="str">
        <f aca="false">A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ไตรมาสที่ 3 (กรกฎาคม-กันยายน) 2565(ต่อ)</v>
      </c>
      <c r="B45" s="3"/>
      <c r="C45" s="3"/>
      <c r="D45" s="31"/>
      <c r="E45" s="31"/>
      <c r="F45" s="3"/>
      <c r="G45" s="3"/>
      <c r="H45" s="3"/>
      <c r="I45" s="3"/>
      <c r="J45" s="3"/>
    </row>
    <row r="46" s="7" customFormat="true" ht="9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</row>
    <row r="47" s="12" customFormat="true" ht="21.95" hidden="false" customHeight="true" outlineLevel="0" collapsed="false">
      <c r="A47" s="8" t="s">
        <v>1</v>
      </c>
      <c r="B47" s="9" t="s">
        <v>2</v>
      </c>
      <c r="C47" s="10" t="s">
        <v>3</v>
      </c>
      <c r="D47" s="11" t="s">
        <v>4</v>
      </c>
      <c r="E47" s="11" t="s">
        <v>5</v>
      </c>
      <c r="F47" s="11" t="s">
        <v>6</v>
      </c>
      <c r="G47" s="11" t="s">
        <v>7</v>
      </c>
      <c r="H47" s="11" t="s">
        <v>8</v>
      </c>
      <c r="I47" s="11" t="s">
        <v>9</v>
      </c>
      <c r="J47" s="11" t="s">
        <v>10</v>
      </c>
    </row>
    <row r="48" s="15" customFormat="true" ht="21.95" hidden="false" customHeight="true" outlineLevel="0" collapsed="false">
      <c r="A48" s="8"/>
      <c r="B48" s="9"/>
      <c r="C48" s="13" t="s">
        <v>11</v>
      </c>
      <c r="D48" s="14" t="s">
        <v>12</v>
      </c>
      <c r="E48" s="14" t="s">
        <v>12</v>
      </c>
      <c r="F48" s="14" t="s">
        <v>12</v>
      </c>
      <c r="G48" s="14" t="s">
        <v>12</v>
      </c>
      <c r="H48" s="14" t="s">
        <v>12</v>
      </c>
      <c r="I48" s="14" t="s">
        <v>12</v>
      </c>
      <c r="J48" s="14" t="s">
        <v>13</v>
      </c>
    </row>
    <row r="49" s="16" customFormat="true" ht="25.5" hidden="false" customHeight="true" outlineLevel="0" collapsed="false">
      <c r="A49" s="33" t="s">
        <v>66</v>
      </c>
      <c r="B49" s="26" t="n">
        <v>417768.38</v>
      </c>
      <c r="C49" s="26" t="n">
        <v>1587.91</v>
      </c>
      <c r="D49" s="26" t="n">
        <v>2780.81</v>
      </c>
      <c r="E49" s="26" t="n">
        <v>8044.22</v>
      </c>
      <c r="F49" s="26" t="n">
        <v>33022.92</v>
      </c>
      <c r="G49" s="26" t="n">
        <v>14399.31</v>
      </c>
      <c r="H49" s="26" t="n">
        <v>68303.11</v>
      </c>
      <c r="I49" s="26" t="n">
        <v>212299.07</v>
      </c>
      <c r="J49" s="26" t="n">
        <v>77331.02</v>
      </c>
    </row>
    <row r="50" customFormat="false" ht="21.75" hidden="false" customHeight="true" outlineLevel="0" collapsed="false">
      <c r="A50" s="34" t="s">
        <v>15</v>
      </c>
      <c r="B50" s="27" t="n">
        <v>235338.74</v>
      </c>
      <c r="C50" s="27" t="n">
        <v>442.18</v>
      </c>
      <c r="D50" s="27" t="n">
        <v>1548.61</v>
      </c>
      <c r="E50" s="27" t="n">
        <v>3617.98</v>
      </c>
      <c r="F50" s="27" t="n">
        <v>11770.02</v>
      </c>
      <c r="G50" s="27" t="n">
        <v>6155.85</v>
      </c>
      <c r="H50" s="27" t="n">
        <v>36248.03</v>
      </c>
      <c r="I50" s="27" t="n">
        <v>133846.34</v>
      </c>
      <c r="J50" s="27" t="n">
        <v>41709.73</v>
      </c>
    </row>
    <row r="51" customFormat="false" ht="21.75" hidden="false" customHeight="true" outlineLevel="0" collapsed="false">
      <c r="A51" s="34" t="s">
        <v>16</v>
      </c>
      <c r="B51" s="27" t="n">
        <v>182429.64</v>
      </c>
      <c r="C51" s="27" t="n">
        <v>1145.72</v>
      </c>
      <c r="D51" s="27" t="n">
        <v>1232.2</v>
      </c>
      <c r="E51" s="27" t="n">
        <v>4426.24</v>
      </c>
      <c r="F51" s="27" t="n">
        <v>21252.91</v>
      </c>
      <c r="G51" s="27" t="n">
        <v>8243.47</v>
      </c>
      <c r="H51" s="27" t="n">
        <v>32055.08</v>
      </c>
      <c r="I51" s="27" t="n">
        <v>78452.73</v>
      </c>
      <c r="J51" s="27" t="n">
        <v>35621.29</v>
      </c>
    </row>
    <row r="52" s="16" customFormat="true" ht="24.75" hidden="false" customHeight="true" outlineLevel="0" collapsed="false">
      <c r="A52" s="33" t="s">
        <v>67</v>
      </c>
      <c r="B52" s="26" t="n">
        <v>271772.09</v>
      </c>
      <c r="C52" s="26" t="s">
        <v>27</v>
      </c>
      <c r="D52" s="26" t="s">
        <v>27</v>
      </c>
      <c r="E52" s="26" t="n">
        <v>291.52</v>
      </c>
      <c r="F52" s="26" t="n">
        <v>5546.34</v>
      </c>
      <c r="G52" s="26" t="n">
        <v>4311.52</v>
      </c>
      <c r="H52" s="26" t="n">
        <v>47595.25</v>
      </c>
      <c r="I52" s="26" t="n">
        <v>128607.67</v>
      </c>
      <c r="J52" s="26" t="n">
        <v>85419.77</v>
      </c>
    </row>
    <row r="53" customFormat="false" ht="21.75" hidden="false" customHeight="true" outlineLevel="0" collapsed="false">
      <c r="A53" s="34" t="s">
        <v>15</v>
      </c>
      <c r="B53" s="27" t="n">
        <v>150884.7</v>
      </c>
      <c r="C53" s="27" t="s">
        <v>27</v>
      </c>
      <c r="D53" s="27" t="s">
        <v>27</v>
      </c>
      <c r="E53" s="27" t="n">
        <v>291.52</v>
      </c>
      <c r="F53" s="27" t="n">
        <v>2101.7</v>
      </c>
      <c r="G53" s="27" t="n">
        <v>2205.68</v>
      </c>
      <c r="H53" s="27" t="n">
        <v>21838.88</v>
      </c>
      <c r="I53" s="27" t="n">
        <v>75889.48</v>
      </c>
      <c r="J53" s="27" t="n">
        <v>48557.44</v>
      </c>
    </row>
    <row r="54" customFormat="false" ht="21.75" hidden="false" customHeight="true" outlineLevel="0" collapsed="false">
      <c r="A54" s="34" t="s">
        <v>16</v>
      </c>
      <c r="B54" s="27" t="n">
        <v>120887.39</v>
      </c>
      <c r="C54" s="27" t="s">
        <v>27</v>
      </c>
      <c r="D54" s="27" t="s">
        <v>27</v>
      </c>
      <c r="E54" s="27" t="s">
        <v>27</v>
      </c>
      <c r="F54" s="27" t="n">
        <v>3444.64</v>
      </c>
      <c r="G54" s="27" t="n">
        <v>2105.85</v>
      </c>
      <c r="H54" s="27" t="n">
        <v>25756.38</v>
      </c>
      <c r="I54" s="27" t="n">
        <v>52718.19</v>
      </c>
      <c r="J54" s="27" t="n">
        <v>36862.34</v>
      </c>
    </row>
    <row r="55" s="16" customFormat="true" ht="24" hidden="false" customHeight="true" outlineLevel="0" collapsed="false">
      <c r="A55" s="33" t="s">
        <v>68</v>
      </c>
      <c r="B55" s="26" t="n">
        <v>353623.94</v>
      </c>
      <c r="C55" s="26" t="n">
        <v>1680.09</v>
      </c>
      <c r="D55" s="26" t="n">
        <v>4385.55</v>
      </c>
      <c r="E55" s="26" t="n">
        <v>14753.46</v>
      </c>
      <c r="F55" s="26" t="n">
        <v>41315.94</v>
      </c>
      <c r="G55" s="26" t="n">
        <v>22506.83</v>
      </c>
      <c r="H55" s="26" t="n">
        <v>26917.48</v>
      </c>
      <c r="I55" s="26" t="n">
        <v>127088.66</v>
      </c>
      <c r="J55" s="26" t="n">
        <v>114975.93</v>
      </c>
    </row>
    <row r="56" customFormat="false" ht="21.75" hidden="false" customHeight="true" outlineLevel="0" collapsed="false">
      <c r="A56" s="34" t="s">
        <v>15</v>
      </c>
      <c r="B56" s="27" t="n">
        <v>186659.58</v>
      </c>
      <c r="C56" s="27" t="n">
        <v>592.14</v>
      </c>
      <c r="D56" s="27" t="n">
        <v>2844.78</v>
      </c>
      <c r="E56" s="27" t="n">
        <v>7714.29</v>
      </c>
      <c r="F56" s="27" t="n">
        <v>21619.7</v>
      </c>
      <c r="G56" s="27" t="n">
        <v>12143.26</v>
      </c>
      <c r="H56" s="27" t="n">
        <v>10602.41</v>
      </c>
      <c r="I56" s="27" t="n">
        <v>66410.85</v>
      </c>
      <c r="J56" s="27" t="n">
        <v>64732.16</v>
      </c>
    </row>
    <row r="57" customFormat="false" ht="21.75" hidden="false" customHeight="true" outlineLevel="0" collapsed="false">
      <c r="A57" s="34" t="s">
        <v>16</v>
      </c>
      <c r="B57" s="27" t="n">
        <v>166964.36</v>
      </c>
      <c r="C57" s="27" t="n">
        <v>1087.95</v>
      </c>
      <c r="D57" s="27" t="n">
        <v>1540.77</v>
      </c>
      <c r="E57" s="27" t="n">
        <v>7039.17</v>
      </c>
      <c r="F57" s="27" t="n">
        <v>19696.24</v>
      </c>
      <c r="G57" s="27" t="n">
        <v>10363.57</v>
      </c>
      <c r="H57" s="27" t="n">
        <v>16315.08</v>
      </c>
      <c r="I57" s="27" t="n">
        <v>60677.82</v>
      </c>
      <c r="J57" s="27" t="n">
        <v>50243.77</v>
      </c>
    </row>
    <row r="58" s="16" customFormat="true" ht="24" hidden="false" customHeight="true" outlineLevel="0" collapsed="false">
      <c r="A58" s="33" t="s">
        <v>69</v>
      </c>
      <c r="B58" s="26" t="n">
        <v>504101.16</v>
      </c>
      <c r="C58" s="26" t="n">
        <v>1784.39</v>
      </c>
      <c r="D58" s="26" t="n">
        <v>108.19</v>
      </c>
      <c r="E58" s="26" t="n">
        <v>3147.49</v>
      </c>
      <c r="F58" s="26" t="n">
        <v>32927.27</v>
      </c>
      <c r="G58" s="26" t="n">
        <v>20160.05</v>
      </c>
      <c r="H58" s="26" t="n">
        <v>93492.22</v>
      </c>
      <c r="I58" s="26" t="n">
        <v>217363.19</v>
      </c>
      <c r="J58" s="26" t="n">
        <v>135118.36</v>
      </c>
    </row>
    <row r="59" customFormat="false" ht="21" hidden="false" customHeight="true" outlineLevel="0" collapsed="false">
      <c r="A59" s="34" t="s">
        <v>15</v>
      </c>
      <c r="B59" s="27" t="n">
        <v>265465.61</v>
      </c>
      <c r="C59" s="27" t="n">
        <v>1255.82</v>
      </c>
      <c r="D59" s="27" t="n">
        <v>108.19</v>
      </c>
      <c r="E59" s="27" t="n">
        <v>1301.58</v>
      </c>
      <c r="F59" s="27" t="n">
        <v>13180.02</v>
      </c>
      <c r="G59" s="27" t="n">
        <v>10713.79</v>
      </c>
      <c r="H59" s="27" t="n">
        <v>47142.08</v>
      </c>
      <c r="I59" s="27" t="n">
        <v>121557.25</v>
      </c>
      <c r="J59" s="27" t="n">
        <v>70206.88</v>
      </c>
    </row>
    <row r="60" customFormat="false" ht="21" hidden="false" customHeight="true" outlineLevel="0" collapsed="false">
      <c r="A60" s="34" t="s">
        <v>16</v>
      </c>
      <c r="B60" s="27" t="n">
        <v>238635.55</v>
      </c>
      <c r="C60" s="27" t="n">
        <v>528.56</v>
      </c>
      <c r="D60" s="27" t="s">
        <v>27</v>
      </c>
      <c r="E60" s="27" t="n">
        <v>1845.91</v>
      </c>
      <c r="F60" s="27" t="n">
        <v>19747.24</v>
      </c>
      <c r="G60" s="27" t="n">
        <v>9446.26</v>
      </c>
      <c r="H60" s="27" t="n">
        <v>46350.14</v>
      </c>
      <c r="I60" s="27" t="n">
        <v>95805.95</v>
      </c>
      <c r="J60" s="27" t="n">
        <v>64911.48</v>
      </c>
    </row>
    <row r="61" s="16" customFormat="true" ht="24.75" hidden="false" customHeight="true" outlineLevel="0" collapsed="false">
      <c r="A61" s="33" t="s">
        <v>70</v>
      </c>
      <c r="B61" s="26" t="n">
        <v>274732.87</v>
      </c>
      <c r="C61" s="26" t="n">
        <v>660.16</v>
      </c>
      <c r="D61" s="26" t="n">
        <v>1737.33</v>
      </c>
      <c r="E61" s="26" t="n">
        <v>25556.42</v>
      </c>
      <c r="F61" s="26" t="n">
        <v>85639.56</v>
      </c>
      <c r="G61" s="26" t="n">
        <v>13993.51</v>
      </c>
      <c r="H61" s="26" t="n">
        <v>48730.95</v>
      </c>
      <c r="I61" s="26" t="n">
        <v>75795.31</v>
      </c>
      <c r="J61" s="26" t="n">
        <v>22619.63</v>
      </c>
    </row>
    <row r="62" customFormat="false" ht="21" hidden="false" customHeight="true" outlineLevel="0" collapsed="false">
      <c r="A62" s="34" t="s">
        <v>15</v>
      </c>
      <c r="B62" s="27" t="n">
        <v>145554.69</v>
      </c>
      <c r="C62" s="27" t="n">
        <v>147.69</v>
      </c>
      <c r="D62" s="27" t="n">
        <v>817.64</v>
      </c>
      <c r="E62" s="27" t="n">
        <v>11425.52</v>
      </c>
      <c r="F62" s="27" t="n">
        <v>51570.27</v>
      </c>
      <c r="G62" s="27" t="n">
        <v>8565.26</v>
      </c>
      <c r="H62" s="27" t="n">
        <v>25547.04</v>
      </c>
      <c r="I62" s="27" t="n">
        <v>38874.87</v>
      </c>
      <c r="J62" s="27" t="n">
        <v>8606.39</v>
      </c>
    </row>
    <row r="63" customFormat="false" ht="21" hidden="false" customHeight="true" outlineLevel="0" collapsed="false">
      <c r="A63" s="34" t="s">
        <v>16</v>
      </c>
      <c r="B63" s="27" t="n">
        <v>129178.18</v>
      </c>
      <c r="C63" s="27" t="n">
        <v>512.47</v>
      </c>
      <c r="D63" s="27" t="n">
        <v>919.68</v>
      </c>
      <c r="E63" s="27" t="n">
        <v>14130.9</v>
      </c>
      <c r="F63" s="27" t="n">
        <v>34069.29</v>
      </c>
      <c r="G63" s="27" t="n">
        <v>5428.25</v>
      </c>
      <c r="H63" s="27" t="n">
        <v>23183.91</v>
      </c>
      <c r="I63" s="27" t="n">
        <v>36920.44</v>
      </c>
      <c r="J63" s="27" t="n">
        <v>14013.24</v>
      </c>
    </row>
    <row r="64" s="16" customFormat="true" ht="24" hidden="false" customHeight="true" outlineLevel="0" collapsed="false">
      <c r="A64" s="33" t="s">
        <v>71</v>
      </c>
      <c r="B64" s="26" t="n">
        <v>479866.5</v>
      </c>
      <c r="C64" s="26" t="n">
        <v>759.51</v>
      </c>
      <c r="D64" s="26" t="n">
        <v>6716.13</v>
      </c>
      <c r="E64" s="26" t="n">
        <v>23884.48</v>
      </c>
      <c r="F64" s="26" t="n">
        <v>32134.03</v>
      </c>
      <c r="G64" s="26" t="n">
        <v>37292.64</v>
      </c>
      <c r="H64" s="26" t="n">
        <v>54249.02</v>
      </c>
      <c r="I64" s="26" t="n">
        <v>224052.57</v>
      </c>
      <c r="J64" s="26" t="n">
        <v>100778.13</v>
      </c>
    </row>
    <row r="65" customFormat="false" ht="21.75" hidden="false" customHeight="true" outlineLevel="0" collapsed="false">
      <c r="A65" s="34" t="s">
        <v>15</v>
      </c>
      <c r="B65" s="27" t="n">
        <v>256402.24</v>
      </c>
      <c r="C65" s="27" t="n">
        <v>669.07</v>
      </c>
      <c r="D65" s="27" t="n">
        <v>3134.98</v>
      </c>
      <c r="E65" s="27" t="n">
        <v>13184.86</v>
      </c>
      <c r="F65" s="27" t="n">
        <v>16497.09</v>
      </c>
      <c r="G65" s="27" t="n">
        <v>18837.36</v>
      </c>
      <c r="H65" s="27" t="n">
        <v>29678.74</v>
      </c>
      <c r="I65" s="27" t="n">
        <v>118377.05</v>
      </c>
      <c r="J65" s="27" t="n">
        <v>56023.09</v>
      </c>
    </row>
    <row r="66" customFormat="false" ht="21.75" hidden="false" customHeight="true" outlineLevel="0" collapsed="false">
      <c r="A66" s="34" t="s">
        <v>16</v>
      </c>
      <c r="B66" s="27" t="n">
        <v>223464.26</v>
      </c>
      <c r="C66" s="27" t="n">
        <v>90.44</v>
      </c>
      <c r="D66" s="27" t="n">
        <v>3581.15</v>
      </c>
      <c r="E66" s="27" t="n">
        <v>10699.61</v>
      </c>
      <c r="F66" s="27" t="n">
        <v>15636.93</v>
      </c>
      <c r="G66" s="27" t="n">
        <v>18455.28</v>
      </c>
      <c r="H66" s="27" t="n">
        <v>24570.28</v>
      </c>
      <c r="I66" s="27" t="n">
        <v>105675.53</v>
      </c>
      <c r="J66" s="27" t="n">
        <v>44755.04</v>
      </c>
    </row>
    <row r="67" customFormat="false" ht="9.95" hidden="false" customHeight="true" outlineLevel="0" collapsed="false">
      <c r="A67" s="22"/>
      <c r="B67" s="22"/>
      <c r="C67" s="22"/>
      <c r="D67" s="29"/>
      <c r="E67" s="29"/>
      <c r="F67" s="22"/>
      <c r="G67" s="22"/>
      <c r="H67" s="22"/>
      <c r="I67" s="22"/>
      <c r="J67" s="22"/>
    </row>
    <row r="68" s="7" customFormat="true" ht="19.5" hidden="false" customHeight="true" outlineLevel="0" collapsed="false">
      <c r="A68" s="23" t="s">
        <v>23</v>
      </c>
      <c r="B68" s="23"/>
      <c r="C68" s="23"/>
      <c r="D68" s="23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7">
    <mergeCell ref="A3:A4"/>
    <mergeCell ref="B3:B4"/>
    <mergeCell ref="A25:A26"/>
    <mergeCell ref="B25:B26"/>
    <mergeCell ref="A47:A48"/>
    <mergeCell ref="B47:B48"/>
    <mergeCell ref="A68:D6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2" man="true" max="16383" min="0"/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pageBreakPreview" topLeftCell="A70" colorId="64" zoomScale="90" zoomScaleNormal="100" zoomScalePageLayoutView="90" workbookViewId="0">
      <selection pane="topLeft" activeCell="C69" activeCellId="0" sqref="A69:IV7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7" customFormat="true" ht="30" hidden="false" customHeight="true" outlineLevel="0" collapsed="false">
      <c r="A1" s="35" t="s">
        <v>72</v>
      </c>
      <c r="B1" s="36"/>
      <c r="C1" s="36"/>
      <c r="D1" s="36"/>
      <c r="E1" s="36"/>
      <c r="F1" s="36"/>
      <c r="G1" s="36"/>
      <c r="H1" s="36"/>
      <c r="I1" s="36"/>
      <c r="J1" s="36"/>
    </row>
    <row r="2" s="7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12" customFormat="true" ht="21.9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</row>
    <row r="4" s="15" customFormat="true" ht="21.95" hidden="false" customHeight="true" outlineLevel="0" collapsed="false">
      <c r="A4" s="8"/>
      <c r="B4" s="9"/>
      <c r="C4" s="13" t="s">
        <v>11</v>
      </c>
      <c r="D4" s="14" t="s">
        <v>12</v>
      </c>
      <c r="E4" s="14" t="s">
        <v>12</v>
      </c>
      <c r="F4" s="14" t="s">
        <v>12</v>
      </c>
      <c r="G4" s="14" t="s">
        <v>12</v>
      </c>
      <c r="H4" s="14" t="s">
        <v>12</v>
      </c>
      <c r="I4" s="14" t="s">
        <v>12</v>
      </c>
      <c r="J4" s="14" t="s">
        <v>13</v>
      </c>
    </row>
    <row r="5" s="16" customFormat="true" ht="27.75" hidden="false" customHeight="true" outlineLevel="0" collapsed="false">
      <c r="A5" s="16" t="s">
        <v>25</v>
      </c>
      <c r="B5" s="26" t="n">
        <v>9684439.22</v>
      </c>
      <c r="C5" s="26" t="n">
        <v>24869.81</v>
      </c>
      <c r="D5" s="26" t="n">
        <v>26410.92</v>
      </c>
      <c r="E5" s="26" t="n">
        <v>195796.31</v>
      </c>
      <c r="F5" s="26" t="n">
        <v>988697.6</v>
      </c>
      <c r="G5" s="26" t="n">
        <v>875000.49</v>
      </c>
      <c r="H5" s="26" t="n">
        <v>1735236.78</v>
      </c>
      <c r="I5" s="26" t="n">
        <v>4413340.89</v>
      </c>
      <c r="J5" s="26" t="n">
        <v>1425086.43</v>
      </c>
    </row>
    <row r="6" s="16" customFormat="true" ht="23.25" hidden="false" customHeight="true" outlineLevel="0" collapsed="false">
      <c r="A6" s="16" t="s">
        <v>15</v>
      </c>
      <c r="B6" s="26" t="n">
        <v>5242352.28</v>
      </c>
      <c r="C6" s="26" t="n">
        <v>13535.83</v>
      </c>
      <c r="D6" s="26" t="n">
        <v>15096.83</v>
      </c>
      <c r="E6" s="26" t="n">
        <v>96951.72</v>
      </c>
      <c r="F6" s="26" t="n">
        <v>483203.18</v>
      </c>
      <c r="G6" s="26" t="n">
        <v>465165.97</v>
      </c>
      <c r="H6" s="26" t="n">
        <v>869858.89</v>
      </c>
      <c r="I6" s="26" t="n">
        <v>2525472.89</v>
      </c>
      <c r="J6" s="26" t="n">
        <v>773066.97</v>
      </c>
    </row>
    <row r="7" s="16" customFormat="true" ht="23.25" hidden="false" customHeight="true" outlineLevel="0" collapsed="false">
      <c r="A7" s="16" t="s">
        <v>16</v>
      </c>
      <c r="B7" s="26" t="n">
        <v>4442086.93</v>
      </c>
      <c r="C7" s="26" t="n">
        <v>11333.98</v>
      </c>
      <c r="D7" s="26" t="n">
        <v>11314.09</v>
      </c>
      <c r="E7" s="26" t="n">
        <v>98844.59</v>
      </c>
      <c r="F7" s="26" t="n">
        <v>505494.42</v>
      </c>
      <c r="G7" s="26" t="n">
        <v>409834.51</v>
      </c>
      <c r="H7" s="26" t="n">
        <v>865377.89</v>
      </c>
      <c r="I7" s="26" t="n">
        <v>1887867.99</v>
      </c>
      <c r="J7" s="26" t="n">
        <v>652019.46</v>
      </c>
    </row>
    <row r="8" s="16" customFormat="true" ht="22.5" hidden="false" customHeight="true" outlineLevel="0" collapsed="false">
      <c r="A8" s="16" t="s">
        <v>73</v>
      </c>
      <c r="B8" s="26" t="n">
        <v>1269836.62</v>
      </c>
      <c r="C8" s="26" t="n">
        <v>8296.97</v>
      </c>
      <c r="D8" s="26" t="n">
        <v>2611.83</v>
      </c>
      <c r="E8" s="26" t="n">
        <v>76730.25</v>
      </c>
      <c r="F8" s="26" t="n">
        <v>109601.67</v>
      </c>
      <c r="G8" s="26" t="n">
        <v>97408.79</v>
      </c>
      <c r="H8" s="26" t="n">
        <v>222255.75</v>
      </c>
      <c r="I8" s="26" t="n">
        <v>502844.72</v>
      </c>
      <c r="J8" s="26" t="n">
        <v>250086.65</v>
      </c>
    </row>
    <row r="9" customFormat="false" ht="22.5" hidden="false" customHeight="true" outlineLevel="0" collapsed="false">
      <c r="A9" s="18" t="s">
        <v>15</v>
      </c>
      <c r="B9" s="27" t="n">
        <v>704951.55</v>
      </c>
      <c r="C9" s="27" t="n">
        <v>3775.41</v>
      </c>
      <c r="D9" s="27" t="n">
        <v>2611.83</v>
      </c>
      <c r="E9" s="27" t="n">
        <v>43920.83</v>
      </c>
      <c r="F9" s="27" t="n">
        <v>55272.74</v>
      </c>
      <c r="G9" s="27" t="n">
        <v>59057.02</v>
      </c>
      <c r="H9" s="27" t="n">
        <v>106537.28</v>
      </c>
      <c r="I9" s="27" t="n">
        <v>306180.15</v>
      </c>
      <c r="J9" s="27" t="n">
        <v>127596.3</v>
      </c>
    </row>
    <row r="10" customFormat="false" ht="22.5" hidden="false" customHeight="true" outlineLevel="0" collapsed="false">
      <c r="A10" s="18" t="s">
        <v>16</v>
      </c>
      <c r="B10" s="27" t="n">
        <v>564885.07</v>
      </c>
      <c r="C10" s="27" t="n">
        <v>4521.56</v>
      </c>
      <c r="D10" s="27" t="s">
        <v>27</v>
      </c>
      <c r="E10" s="27" t="n">
        <v>32809.42</v>
      </c>
      <c r="F10" s="27" t="n">
        <v>54328.93</v>
      </c>
      <c r="G10" s="27" t="n">
        <v>38351.77</v>
      </c>
      <c r="H10" s="27" t="n">
        <v>115718.47</v>
      </c>
      <c r="I10" s="27" t="n">
        <v>196664.57</v>
      </c>
      <c r="J10" s="27" t="n">
        <v>122490.35</v>
      </c>
    </row>
    <row r="11" s="16" customFormat="true" ht="23.25" hidden="false" customHeight="true" outlineLevel="0" collapsed="false">
      <c r="A11" s="16" t="s">
        <v>74</v>
      </c>
      <c r="B11" s="26" t="n">
        <v>674715.09</v>
      </c>
      <c r="C11" s="26" t="n">
        <v>1080.89</v>
      </c>
      <c r="D11" s="26" t="n">
        <v>2960.31</v>
      </c>
      <c r="E11" s="26" t="n">
        <v>28256.02</v>
      </c>
      <c r="F11" s="26" t="n">
        <v>107594.78</v>
      </c>
      <c r="G11" s="26" t="n">
        <v>75230.92</v>
      </c>
      <c r="H11" s="26" t="n">
        <v>89749.57</v>
      </c>
      <c r="I11" s="26" t="n">
        <v>234350.87</v>
      </c>
      <c r="J11" s="26" t="n">
        <v>135491.74</v>
      </c>
    </row>
    <row r="12" customFormat="false" ht="22.5" hidden="false" customHeight="true" outlineLevel="0" collapsed="false">
      <c r="A12" s="18" t="s">
        <v>15</v>
      </c>
      <c r="B12" s="27" t="n">
        <v>365882.89</v>
      </c>
      <c r="C12" s="27" t="n">
        <v>267.84</v>
      </c>
      <c r="D12" s="27" t="n">
        <v>1661.77</v>
      </c>
      <c r="E12" s="27" t="n">
        <v>15795.38</v>
      </c>
      <c r="F12" s="27" t="n">
        <v>58584.12</v>
      </c>
      <c r="G12" s="27" t="n">
        <v>38064.61</v>
      </c>
      <c r="H12" s="27" t="n">
        <v>46428.06</v>
      </c>
      <c r="I12" s="27" t="n">
        <v>134755.77</v>
      </c>
      <c r="J12" s="27" t="n">
        <v>70325.35</v>
      </c>
    </row>
    <row r="13" customFormat="false" ht="22.5" hidden="false" customHeight="true" outlineLevel="0" collapsed="false">
      <c r="A13" s="18" t="s">
        <v>16</v>
      </c>
      <c r="B13" s="27" t="n">
        <v>308832.19</v>
      </c>
      <c r="C13" s="27" t="n">
        <v>813.05</v>
      </c>
      <c r="D13" s="27" t="n">
        <v>1298.54</v>
      </c>
      <c r="E13" s="27" t="n">
        <v>12460.64</v>
      </c>
      <c r="F13" s="27" t="n">
        <v>49010.65</v>
      </c>
      <c r="G13" s="27" t="n">
        <v>37166.31</v>
      </c>
      <c r="H13" s="27" t="n">
        <v>43321.51</v>
      </c>
      <c r="I13" s="27" t="n">
        <v>99595.1</v>
      </c>
      <c r="J13" s="27" t="n">
        <v>65166.39</v>
      </c>
    </row>
    <row r="14" s="16" customFormat="true" ht="23.25" hidden="false" customHeight="true" outlineLevel="0" collapsed="false">
      <c r="A14" s="16" t="s">
        <v>75</v>
      </c>
      <c r="B14" s="26" t="n">
        <v>538235.69</v>
      </c>
      <c r="C14" s="26" t="n">
        <v>1533.65</v>
      </c>
      <c r="D14" s="26" t="n">
        <v>10724.32</v>
      </c>
      <c r="E14" s="26" t="n">
        <v>25826.83</v>
      </c>
      <c r="F14" s="26" t="n">
        <v>95056.28</v>
      </c>
      <c r="G14" s="26" t="n">
        <v>31740.31</v>
      </c>
      <c r="H14" s="26" t="n">
        <v>63178.97</v>
      </c>
      <c r="I14" s="26" t="n">
        <v>172315.78</v>
      </c>
      <c r="J14" s="26" t="n">
        <v>137859.54</v>
      </c>
    </row>
    <row r="15" customFormat="false" ht="22.5" hidden="false" customHeight="true" outlineLevel="0" collapsed="false">
      <c r="A15" s="18" t="s">
        <v>15</v>
      </c>
      <c r="B15" s="27" t="n">
        <v>286429.64</v>
      </c>
      <c r="C15" s="27" t="n">
        <v>1280.4</v>
      </c>
      <c r="D15" s="27" t="n">
        <v>5508.99</v>
      </c>
      <c r="E15" s="27" t="n">
        <v>9851.71</v>
      </c>
      <c r="F15" s="27" t="n">
        <v>49973.25</v>
      </c>
      <c r="G15" s="27" t="n">
        <v>16351.41</v>
      </c>
      <c r="H15" s="27" t="n">
        <v>29761.95</v>
      </c>
      <c r="I15" s="27" t="n">
        <v>91701.57</v>
      </c>
      <c r="J15" s="27" t="n">
        <v>82000.37</v>
      </c>
    </row>
    <row r="16" customFormat="false" ht="22.5" hidden="false" customHeight="true" outlineLevel="0" collapsed="false">
      <c r="A16" s="18" t="s">
        <v>16</v>
      </c>
      <c r="B16" s="27" t="n">
        <v>251806.05</v>
      </c>
      <c r="C16" s="27" t="n">
        <v>253.25</v>
      </c>
      <c r="D16" s="27" t="n">
        <v>5215.33</v>
      </c>
      <c r="E16" s="27" t="n">
        <v>15975.12</v>
      </c>
      <c r="F16" s="27" t="n">
        <v>45083.03</v>
      </c>
      <c r="G16" s="27" t="n">
        <v>15388.91</v>
      </c>
      <c r="H16" s="27" t="n">
        <v>33417.02</v>
      </c>
      <c r="I16" s="27" t="n">
        <v>80614.21</v>
      </c>
      <c r="J16" s="27" t="n">
        <v>55859.17</v>
      </c>
    </row>
    <row r="17" s="16" customFormat="true" ht="23.25" hidden="false" customHeight="true" outlineLevel="0" collapsed="false">
      <c r="A17" s="16" t="s">
        <v>76</v>
      </c>
      <c r="B17" s="26" t="n">
        <v>556212.78</v>
      </c>
      <c r="C17" s="26" t="n">
        <v>601.9</v>
      </c>
      <c r="D17" s="26" t="s">
        <v>27</v>
      </c>
      <c r="E17" s="26" t="n">
        <v>3444.56</v>
      </c>
      <c r="F17" s="26" t="n">
        <v>135386.62</v>
      </c>
      <c r="G17" s="26" t="n">
        <v>44015.61</v>
      </c>
      <c r="H17" s="26" t="n">
        <v>73730.2</v>
      </c>
      <c r="I17" s="26" t="n">
        <v>185904.25</v>
      </c>
      <c r="J17" s="26" t="n">
        <v>113129.65</v>
      </c>
    </row>
    <row r="18" customFormat="false" ht="22.5" hidden="false" customHeight="true" outlineLevel="0" collapsed="false">
      <c r="A18" s="18" t="s">
        <v>15</v>
      </c>
      <c r="B18" s="27" t="n">
        <v>291984.98</v>
      </c>
      <c r="C18" s="27" t="n">
        <v>601.9</v>
      </c>
      <c r="D18" s="27" t="s">
        <v>27</v>
      </c>
      <c r="E18" s="27" t="n">
        <v>2005.73</v>
      </c>
      <c r="F18" s="27" t="n">
        <v>62040.86</v>
      </c>
      <c r="G18" s="27" t="n">
        <v>21571.09</v>
      </c>
      <c r="H18" s="27" t="n">
        <v>37254.96</v>
      </c>
      <c r="I18" s="27" t="n">
        <v>115791.03</v>
      </c>
      <c r="J18" s="27" t="n">
        <v>52719.41</v>
      </c>
    </row>
    <row r="19" customFormat="false" ht="22.5" hidden="false" customHeight="true" outlineLevel="0" collapsed="false">
      <c r="A19" s="18" t="s">
        <v>16</v>
      </c>
      <c r="B19" s="27" t="n">
        <v>264227.79</v>
      </c>
      <c r="C19" s="27" t="s">
        <v>27</v>
      </c>
      <c r="D19" s="27" t="s">
        <v>27</v>
      </c>
      <c r="E19" s="27" t="n">
        <v>1438.83</v>
      </c>
      <c r="F19" s="27" t="n">
        <v>73345.76</v>
      </c>
      <c r="G19" s="27" t="n">
        <v>22444.52</v>
      </c>
      <c r="H19" s="27" t="n">
        <v>36475.23</v>
      </c>
      <c r="I19" s="27" t="n">
        <v>70113.22</v>
      </c>
      <c r="J19" s="27" t="n">
        <v>60410.23</v>
      </c>
    </row>
    <row r="20" s="16" customFormat="true" ht="23.25" hidden="false" customHeight="true" outlineLevel="0" collapsed="false">
      <c r="A20" s="16" t="s">
        <v>77</v>
      </c>
      <c r="B20" s="26" t="n">
        <v>858823.45</v>
      </c>
      <c r="C20" s="26" t="n">
        <v>1771.03</v>
      </c>
      <c r="D20" s="26" t="s">
        <v>27</v>
      </c>
      <c r="E20" s="26" t="n">
        <v>19609.26</v>
      </c>
      <c r="F20" s="26" t="n">
        <v>103224.88</v>
      </c>
      <c r="G20" s="26" t="n">
        <v>19222.74</v>
      </c>
      <c r="H20" s="26" t="n">
        <v>179411.29</v>
      </c>
      <c r="I20" s="26" t="n">
        <v>400176.79</v>
      </c>
      <c r="J20" s="26" t="n">
        <v>135407.46</v>
      </c>
    </row>
    <row r="21" customFormat="false" ht="22.5" hidden="false" customHeight="true" outlineLevel="0" collapsed="false">
      <c r="A21" s="18" t="s">
        <v>15</v>
      </c>
      <c r="B21" s="27" t="n">
        <v>495059.51</v>
      </c>
      <c r="C21" s="27" t="s">
        <v>27</v>
      </c>
      <c r="D21" s="27" t="s">
        <v>27</v>
      </c>
      <c r="E21" s="27" t="n">
        <v>6392.64</v>
      </c>
      <c r="F21" s="27" t="n">
        <v>47038.27</v>
      </c>
      <c r="G21" s="27" t="n">
        <v>11970</v>
      </c>
      <c r="H21" s="27" t="n">
        <v>93096.74</v>
      </c>
      <c r="I21" s="27" t="n">
        <v>249961.15</v>
      </c>
      <c r="J21" s="27" t="n">
        <v>86600.71</v>
      </c>
    </row>
    <row r="22" customFormat="false" ht="22.5" hidden="false" customHeight="true" outlineLevel="0" collapsed="false">
      <c r="A22" s="18" t="s">
        <v>16</v>
      </c>
      <c r="B22" s="27" t="n">
        <v>363763.94</v>
      </c>
      <c r="C22" s="27" t="n">
        <v>1771.03</v>
      </c>
      <c r="D22" s="27" t="s">
        <v>27</v>
      </c>
      <c r="E22" s="27" t="n">
        <v>13216.62</v>
      </c>
      <c r="F22" s="27" t="n">
        <v>56186.61</v>
      </c>
      <c r="G22" s="27" t="n">
        <v>7252.74</v>
      </c>
      <c r="H22" s="27" t="n">
        <v>86314.55</v>
      </c>
      <c r="I22" s="27" t="n">
        <v>150215.64</v>
      </c>
      <c r="J22" s="27" t="n">
        <v>48806.75</v>
      </c>
    </row>
    <row r="23" s="37" customFormat="true" ht="30" hidden="false" customHeight="true" outlineLevel="0" collapsed="false">
      <c r="A23" s="35" t="s">
        <v>78</v>
      </c>
      <c r="B23" s="36"/>
      <c r="C23" s="36"/>
      <c r="D23" s="38"/>
      <c r="E23" s="36"/>
      <c r="F23" s="36"/>
      <c r="G23" s="36"/>
      <c r="H23" s="36"/>
      <c r="I23" s="36"/>
      <c r="J23" s="36"/>
    </row>
    <row r="24" s="7" customFormat="true" ht="9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</row>
    <row r="25" s="12" customFormat="true" ht="21.95" hidden="false" customHeight="true" outlineLevel="0" collapsed="false">
      <c r="A25" s="8" t="s">
        <v>1</v>
      </c>
      <c r="B25" s="9" t="s">
        <v>2</v>
      </c>
      <c r="C25" s="10" t="s">
        <v>3</v>
      </c>
      <c r="D25" s="11" t="s">
        <v>4</v>
      </c>
      <c r="E25" s="11" t="s">
        <v>5</v>
      </c>
      <c r="F25" s="11" t="s">
        <v>6</v>
      </c>
      <c r="G25" s="11" t="s">
        <v>7</v>
      </c>
      <c r="H25" s="11" t="s">
        <v>8</v>
      </c>
      <c r="I25" s="11" t="s">
        <v>9</v>
      </c>
      <c r="J25" s="11" t="s">
        <v>10</v>
      </c>
    </row>
    <row r="26" s="15" customFormat="true" ht="21.95" hidden="false" customHeight="true" outlineLevel="0" collapsed="false">
      <c r="A26" s="8"/>
      <c r="B26" s="9"/>
      <c r="C26" s="13" t="s">
        <v>11</v>
      </c>
      <c r="D26" s="14" t="s">
        <v>12</v>
      </c>
      <c r="E26" s="14" t="s">
        <v>12</v>
      </c>
      <c r="F26" s="14" t="s">
        <v>12</v>
      </c>
      <c r="G26" s="14" t="s">
        <v>12</v>
      </c>
      <c r="H26" s="14" t="s">
        <v>12</v>
      </c>
      <c r="I26" s="14" t="s">
        <v>12</v>
      </c>
      <c r="J26" s="14" t="s">
        <v>13</v>
      </c>
    </row>
    <row r="27" s="16" customFormat="true" ht="25.5" hidden="false" customHeight="true" outlineLevel="0" collapsed="false">
      <c r="A27" s="16" t="s">
        <v>79</v>
      </c>
      <c r="B27" s="26" t="n">
        <v>280232.62</v>
      </c>
      <c r="C27" s="26" t="n">
        <v>52.4</v>
      </c>
      <c r="D27" s="26" t="s">
        <v>27</v>
      </c>
      <c r="E27" s="26" t="n">
        <v>2199.1</v>
      </c>
      <c r="F27" s="26" t="n">
        <v>38696.81</v>
      </c>
      <c r="G27" s="26" t="n">
        <v>25917.32</v>
      </c>
      <c r="H27" s="26" t="n">
        <v>84221.59</v>
      </c>
      <c r="I27" s="26" t="n">
        <v>115185.88</v>
      </c>
      <c r="J27" s="26" t="n">
        <v>13959.52</v>
      </c>
    </row>
    <row r="28" customFormat="false" ht="21.75" hidden="false" customHeight="true" outlineLevel="0" collapsed="false">
      <c r="A28" s="18" t="s">
        <v>15</v>
      </c>
      <c r="B28" s="27" t="n">
        <v>140562.55</v>
      </c>
      <c r="C28" s="27" t="n">
        <v>52.4</v>
      </c>
      <c r="D28" s="27" t="s">
        <v>27</v>
      </c>
      <c r="E28" s="27" t="n">
        <v>383.74</v>
      </c>
      <c r="F28" s="27" t="n">
        <v>10894.33</v>
      </c>
      <c r="G28" s="27" t="n">
        <v>12376.98</v>
      </c>
      <c r="H28" s="27" t="n">
        <v>36925.9</v>
      </c>
      <c r="I28" s="27" t="n">
        <v>70565.46</v>
      </c>
      <c r="J28" s="27" t="n">
        <v>9363.73</v>
      </c>
    </row>
    <row r="29" customFormat="false" ht="21.75" hidden="false" customHeight="true" outlineLevel="0" collapsed="false">
      <c r="A29" s="18" t="s">
        <v>16</v>
      </c>
      <c r="B29" s="27" t="n">
        <v>139670.07</v>
      </c>
      <c r="C29" s="27" t="s">
        <v>27</v>
      </c>
      <c r="D29" s="27" t="s">
        <v>27</v>
      </c>
      <c r="E29" s="27" t="n">
        <v>1815.36</v>
      </c>
      <c r="F29" s="27" t="n">
        <v>27802.48</v>
      </c>
      <c r="G29" s="27" t="n">
        <v>13540.34</v>
      </c>
      <c r="H29" s="27" t="n">
        <v>47295.69</v>
      </c>
      <c r="I29" s="27" t="n">
        <v>44620.42</v>
      </c>
      <c r="J29" s="27" t="n">
        <v>4595.79</v>
      </c>
    </row>
    <row r="30" s="16" customFormat="true" ht="23.25" hidden="false" customHeight="true" outlineLevel="0" collapsed="false">
      <c r="A30" s="16" t="s">
        <v>80</v>
      </c>
      <c r="B30" s="26" t="n">
        <v>511133.99</v>
      </c>
      <c r="C30" s="26" t="n">
        <v>646.21</v>
      </c>
      <c r="D30" s="26" t="s">
        <v>27</v>
      </c>
      <c r="E30" s="26" t="s">
        <v>27</v>
      </c>
      <c r="F30" s="26" t="n">
        <v>57.47</v>
      </c>
      <c r="G30" s="26" t="n">
        <v>7074.68</v>
      </c>
      <c r="H30" s="26" t="n">
        <v>27731.18</v>
      </c>
      <c r="I30" s="26" t="n">
        <v>398457.41</v>
      </c>
      <c r="J30" s="26" t="n">
        <v>77167.04</v>
      </c>
    </row>
    <row r="31" customFormat="false" ht="21.75" hidden="false" customHeight="true" outlineLevel="0" collapsed="false">
      <c r="A31" s="18" t="s">
        <v>15</v>
      </c>
      <c r="B31" s="27" t="n">
        <v>267503.72</v>
      </c>
      <c r="C31" s="27" t="n">
        <v>646.21</v>
      </c>
      <c r="D31" s="27" t="s">
        <v>27</v>
      </c>
      <c r="E31" s="27" t="s">
        <v>27</v>
      </c>
      <c r="F31" s="27" t="n">
        <v>57.47</v>
      </c>
      <c r="G31" s="27" t="n">
        <v>1468.21</v>
      </c>
      <c r="H31" s="27" t="n">
        <v>10785.24</v>
      </c>
      <c r="I31" s="27" t="n">
        <v>213848.75</v>
      </c>
      <c r="J31" s="27" t="n">
        <v>40697.85</v>
      </c>
    </row>
    <row r="32" customFormat="false" ht="21.75" hidden="false" customHeight="true" outlineLevel="0" collapsed="false">
      <c r="A32" s="18" t="s">
        <v>16</v>
      </c>
      <c r="B32" s="27" t="n">
        <v>243630.27</v>
      </c>
      <c r="C32" s="27" t="s">
        <v>27</v>
      </c>
      <c r="D32" s="27" t="s">
        <v>27</v>
      </c>
      <c r="E32" s="27" t="s">
        <v>27</v>
      </c>
      <c r="F32" s="27" t="s">
        <v>27</v>
      </c>
      <c r="G32" s="27" t="n">
        <v>5606.48</v>
      </c>
      <c r="H32" s="27" t="n">
        <v>16945.94</v>
      </c>
      <c r="I32" s="27" t="n">
        <v>184608.66</v>
      </c>
      <c r="J32" s="27" t="n">
        <v>36469.19</v>
      </c>
    </row>
    <row r="33" s="16" customFormat="true" ht="24" hidden="false" customHeight="true" outlineLevel="0" collapsed="false">
      <c r="A33" s="16" t="s">
        <v>81</v>
      </c>
      <c r="B33" s="26" t="n">
        <v>137980.84</v>
      </c>
      <c r="C33" s="26" t="n">
        <v>380.22</v>
      </c>
      <c r="D33" s="26" t="s">
        <v>27</v>
      </c>
      <c r="E33" s="26" t="n">
        <v>2856.21</v>
      </c>
      <c r="F33" s="26" t="n">
        <v>27826.88</v>
      </c>
      <c r="G33" s="26" t="n">
        <v>4863.49</v>
      </c>
      <c r="H33" s="26" t="n">
        <v>28512.18</v>
      </c>
      <c r="I33" s="26" t="n">
        <v>63865.18</v>
      </c>
      <c r="J33" s="26" t="n">
        <v>9676.68</v>
      </c>
    </row>
    <row r="34" customFormat="false" ht="21.75" hidden="false" customHeight="true" outlineLevel="0" collapsed="false">
      <c r="A34" s="18" t="s">
        <v>15</v>
      </c>
      <c r="B34" s="27" t="n">
        <v>77057.57</v>
      </c>
      <c r="C34" s="27" t="n">
        <v>218.54</v>
      </c>
      <c r="D34" s="27" t="s">
        <v>27</v>
      </c>
      <c r="E34" s="27" t="n">
        <v>2212.98</v>
      </c>
      <c r="F34" s="27" t="n">
        <v>13406.33</v>
      </c>
      <c r="G34" s="27" t="n">
        <v>2027.53</v>
      </c>
      <c r="H34" s="27" t="n">
        <v>16151.23</v>
      </c>
      <c r="I34" s="27" t="n">
        <v>38936.46</v>
      </c>
      <c r="J34" s="27" t="n">
        <v>4104.49</v>
      </c>
    </row>
    <row r="35" customFormat="false" ht="21.75" hidden="false" customHeight="true" outlineLevel="0" collapsed="false">
      <c r="A35" s="18" t="s">
        <v>16</v>
      </c>
      <c r="B35" s="27" t="n">
        <v>60923.27</v>
      </c>
      <c r="C35" s="27" t="n">
        <v>161.68</v>
      </c>
      <c r="D35" s="27" t="s">
        <v>27</v>
      </c>
      <c r="E35" s="27" t="n">
        <v>643.23</v>
      </c>
      <c r="F35" s="27" t="n">
        <v>14420.55</v>
      </c>
      <c r="G35" s="27" t="n">
        <v>2835.97</v>
      </c>
      <c r="H35" s="27" t="n">
        <v>12360.94</v>
      </c>
      <c r="I35" s="27" t="n">
        <v>24928.72</v>
      </c>
      <c r="J35" s="27" t="n">
        <v>5572.19</v>
      </c>
    </row>
    <row r="36" customFormat="false" ht="24" hidden="false" customHeight="true" outlineLevel="0" collapsed="false">
      <c r="A36" s="16" t="s">
        <v>82</v>
      </c>
      <c r="B36" s="26" t="n">
        <v>199421.52</v>
      </c>
      <c r="C36" s="26" t="n">
        <v>25.06</v>
      </c>
      <c r="D36" s="26" t="s">
        <v>27</v>
      </c>
      <c r="E36" s="26" t="n">
        <v>5107.14</v>
      </c>
      <c r="F36" s="26" t="n">
        <v>16285.66</v>
      </c>
      <c r="G36" s="26" t="n">
        <v>43989.21</v>
      </c>
      <c r="H36" s="26" t="n">
        <v>48154.88</v>
      </c>
      <c r="I36" s="26" t="n">
        <v>68659.98</v>
      </c>
      <c r="J36" s="26" t="n">
        <v>17199.59</v>
      </c>
    </row>
    <row r="37" customFormat="false" ht="21.75" hidden="false" customHeight="true" outlineLevel="0" collapsed="false">
      <c r="A37" s="18" t="s">
        <v>15</v>
      </c>
      <c r="B37" s="27" t="n">
        <v>103728.79</v>
      </c>
      <c r="C37" s="27" t="n">
        <v>25.06</v>
      </c>
      <c r="D37" s="27" t="s">
        <v>27</v>
      </c>
      <c r="E37" s="27" t="n">
        <v>3062.76</v>
      </c>
      <c r="F37" s="27" t="n">
        <v>8061.01</v>
      </c>
      <c r="G37" s="27" t="n">
        <v>22679.5</v>
      </c>
      <c r="H37" s="27" t="n">
        <v>26866.25</v>
      </c>
      <c r="I37" s="27" t="n">
        <v>35369.92</v>
      </c>
      <c r="J37" s="27" t="n">
        <v>7664.29</v>
      </c>
    </row>
    <row r="38" customFormat="false" ht="21.75" hidden="false" customHeight="true" outlineLevel="0" collapsed="false">
      <c r="A38" s="18" t="s">
        <v>16</v>
      </c>
      <c r="B38" s="27" t="n">
        <v>95692.73</v>
      </c>
      <c r="C38" s="27" t="s">
        <v>27</v>
      </c>
      <c r="D38" s="27" t="s">
        <v>27</v>
      </c>
      <c r="E38" s="27" t="n">
        <v>2044.38</v>
      </c>
      <c r="F38" s="27" t="n">
        <v>8224.65</v>
      </c>
      <c r="G38" s="27" t="n">
        <v>21309.71</v>
      </c>
      <c r="H38" s="27" t="n">
        <v>21288.63</v>
      </c>
      <c r="I38" s="27" t="n">
        <v>33290.06</v>
      </c>
      <c r="J38" s="27" t="n">
        <v>9535.3</v>
      </c>
    </row>
    <row r="39" s="16" customFormat="true" ht="24" hidden="false" customHeight="true" outlineLevel="0" collapsed="false">
      <c r="A39" s="16" t="s">
        <v>83</v>
      </c>
      <c r="B39" s="26" t="n">
        <v>236018.23</v>
      </c>
      <c r="C39" s="26" t="n">
        <v>1682.31</v>
      </c>
      <c r="D39" s="26" t="s">
        <v>27</v>
      </c>
      <c r="E39" s="26" t="n">
        <v>1348.67</v>
      </c>
      <c r="F39" s="26" t="n">
        <v>17407.53</v>
      </c>
      <c r="G39" s="26" t="n">
        <v>8463.49</v>
      </c>
      <c r="H39" s="26" t="n">
        <v>50461.38</v>
      </c>
      <c r="I39" s="26" t="n">
        <v>109854.37</v>
      </c>
      <c r="J39" s="26" t="n">
        <v>46800.49</v>
      </c>
    </row>
    <row r="40" customFormat="false" ht="22.5" hidden="false" customHeight="true" outlineLevel="0" collapsed="false">
      <c r="A40" s="18" t="s">
        <v>15</v>
      </c>
      <c r="B40" s="27" t="n">
        <v>132797.94</v>
      </c>
      <c r="C40" s="27" t="n">
        <v>1453.64</v>
      </c>
      <c r="D40" s="27" t="s">
        <v>27</v>
      </c>
      <c r="E40" s="27" t="n">
        <v>765.64</v>
      </c>
      <c r="F40" s="27" t="n">
        <v>10031.58</v>
      </c>
      <c r="G40" s="27" t="n">
        <v>3389.4</v>
      </c>
      <c r="H40" s="27" t="n">
        <v>25652.22</v>
      </c>
      <c r="I40" s="27" t="n">
        <v>64860.56</v>
      </c>
      <c r="J40" s="27" t="n">
        <v>26644.89</v>
      </c>
    </row>
    <row r="41" customFormat="false" ht="22.5" hidden="false" customHeight="true" outlineLevel="0" collapsed="false">
      <c r="A41" s="18" t="s">
        <v>16</v>
      </c>
      <c r="B41" s="27" t="n">
        <v>103220.29</v>
      </c>
      <c r="C41" s="27" t="n">
        <v>228.67</v>
      </c>
      <c r="D41" s="27" t="s">
        <v>27</v>
      </c>
      <c r="E41" s="27" t="n">
        <v>583.03</v>
      </c>
      <c r="F41" s="27" t="n">
        <v>7375.95</v>
      </c>
      <c r="G41" s="27" t="n">
        <v>5074.08</v>
      </c>
      <c r="H41" s="27" t="n">
        <v>24809.16</v>
      </c>
      <c r="I41" s="27" t="n">
        <v>44993.81</v>
      </c>
      <c r="J41" s="27" t="n">
        <v>20155.6</v>
      </c>
    </row>
    <row r="42" s="16" customFormat="true" ht="23.25" hidden="false" customHeight="true" outlineLevel="0" collapsed="false">
      <c r="A42" s="16" t="s">
        <v>84</v>
      </c>
      <c r="B42" s="26" t="n">
        <v>875991.53</v>
      </c>
      <c r="C42" s="26" t="s">
        <v>27</v>
      </c>
      <c r="D42" s="26" t="n">
        <v>576.51</v>
      </c>
      <c r="E42" s="26" t="s">
        <v>27</v>
      </c>
      <c r="F42" s="26" t="n">
        <v>32999.51</v>
      </c>
      <c r="G42" s="26" t="n">
        <v>106232.41</v>
      </c>
      <c r="H42" s="26" t="n">
        <v>214948.79</v>
      </c>
      <c r="I42" s="26" t="n">
        <v>417241.73</v>
      </c>
      <c r="J42" s="26" t="n">
        <v>103992.58</v>
      </c>
    </row>
    <row r="43" customFormat="false" ht="22.5" hidden="false" customHeight="true" outlineLevel="0" collapsed="false">
      <c r="A43" s="18" t="s">
        <v>15</v>
      </c>
      <c r="B43" s="27" t="n">
        <v>465488.48</v>
      </c>
      <c r="C43" s="27" t="s">
        <v>27</v>
      </c>
      <c r="D43" s="27" t="n">
        <v>576.51</v>
      </c>
      <c r="E43" s="27" t="s">
        <v>27</v>
      </c>
      <c r="F43" s="27" t="n">
        <v>13478.24</v>
      </c>
      <c r="G43" s="27" t="n">
        <v>59982.61</v>
      </c>
      <c r="H43" s="27" t="n">
        <v>115715.49</v>
      </c>
      <c r="I43" s="27" t="n">
        <v>223949.26</v>
      </c>
      <c r="J43" s="27" t="n">
        <v>51786.37</v>
      </c>
    </row>
    <row r="44" customFormat="false" ht="22.5" hidden="false" customHeight="true" outlineLevel="0" collapsed="false">
      <c r="A44" s="18" t="s">
        <v>16</v>
      </c>
      <c r="B44" s="27" t="n">
        <v>410503.05</v>
      </c>
      <c r="C44" s="27" t="s">
        <v>27</v>
      </c>
      <c r="D44" s="27" t="s">
        <v>27</v>
      </c>
      <c r="E44" s="27" t="s">
        <v>27</v>
      </c>
      <c r="F44" s="27" t="n">
        <v>19521.28</v>
      </c>
      <c r="G44" s="27" t="n">
        <v>46249.8</v>
      </c>
      <c r="H44" s="27" t="n">
        <v>99233.3</v>
      </c>
      <c r="I44" s="27" t="n">
        <v>193292.47</v>
      </c>
      <c r="J44" s="27" t="n">
        <v>52206.21</v>
      </c>
    </row>
    <row r="45" s="37" customFormat="true" ht="30" hidden="false" customHeight="true" outlineLevel="0" collapsed="false">
      <c r="A45" s="5" t="str">
        <f aca="false">A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3 (กรกฎาคม-กันยายน) 2565 (ต่อ)</v>
      </c>
      <c r="B45" s="36"/>
      <c r="C45" s="36"/>
      <c r="D45" s="38"/>
      <c r="E45" s="36"/>
      <c r="F45" s="36"/>
      <c r="G45" s="36"/>
      <c r="H45" s="36"/>
      <c r="I45" s="36"/>
      <c r="J45" s="36"/>
    </row>
    <row r="46" s="7" customFormat="true" ht="9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</row>
    <row r="47" s="12" customFormat="true" ht="21.95" hidden="false" customHeight="true" outlineLevel="0" collapsed="false">
      <c r="A47" s="8" t="s">
        <v>1</v>
      </c>
      <c r="B47" s="9" t="s">
        <v>2</v>
      </c>
      <c r="C47" s="10" t="s">
        <v>3</v>
      </c>
      <c r="D47" s="11" t="s">
        <v>4</v>
      </c>
      <c r="E47" s="11" t="s">
        <v>5</v>
      </c>
      <c r="F47" s="11" t="s">
        <v>6</v>
      </c>
      <c r="G47" s="11" t="s">
        <v>7</v>
      </c>
      <c r="H47" s="11" t="s">
        <v>8</v>
      </c>
      <c r="I47" s="11" t="s">
        <v>9</v>
      </c>
      <c r="J47" s="11" t="s">
        <v>10</v>
      </c>
    </row>
    <row r="48" s="15" customFormat="true" ht="21.95" hidden="false" customHeight="true" outlineLevel="0" collapsed="false">
      <c r="A48" s="8"/>
      <c r="B48" s="9"/>
      <c r="C48" s="13" t="s">
        <v>11</v>
      </c>
      <c r="D48" s="14" t="s">
        <v>12</v>
      </c>
      <c r="E48" s="14" t="s">
        <v>12</v>
      </c>
      <c r="F48" s="14" t="s">
        <v>12</v>
      </c>
      <c r="G48" s="14" t="s">
        <v>12</v>
      </c>
      <c r="H48" s="14" t="s">
        <v>12</v>
      </c>
      <c r="I48" s="14" t="s">
        <v>12</v>
      </c>
      <c r="J48" s="14" t="s">
        <v>13</v>
      </c>
    </row>
    <row r="49" s="15" customFormat="true" ht="25.5" hidden="false" customHeight="true" outlineLevel="0" collapsed="false">
      <c r="A49" s="16" t="s">
        <v>85</v>
      </c>
      <c r="B49" s="26" t="n">
        <v>650441.68</v>
      </c>
      <c r="C49" s="26" t="n">
        <v>792.86</v>
      </c>
      <c r="D49" s="26" t="s">
        <v>27</v>
      </c>
      <c r="E49" s="26" t="s">
        <v>27</v>
      </c>
      <c r="F49" s="26" t="n">
        <v>11433.81</v>
      </c>
      <c r="G49" s="26" t="n">
        <v>17482.54</v>
      </c>
      <c r="H49" s="26" t="n">
        <v>87951.52</v>
      </c>
      <c r="I49" s="26" t="n">
        <v>451873.61</v>
      </c>
      <c r="J49" s="26" t="n">
        <v>80907.35</v>
      </c>
    </row>
    <row r="50" s="15" customFormat="true" ht="22.5" hidden="false" customHeight="true" outlineLevel="0" collapsed="false">
      <c r="A50" s="18" t="s">
        <v>15</v>
      </c>
      <c r="B50" s="27" t="n">
        <v>345066.59</v>
      </c>
      <c r="C50" s="27" t="n">
        <v>296.8</v>
      </c>
      <c r="D50" s="27" t="s">
        <v>27</v>
      </c>
      <c r="E50" s="27" t="s">
        <v>27</v>
      </c>
      <c r="F50" s="27" t="n">
        <v>5540.97</v>
      </c>
      <c r="G50" s="27" t="n">
        <v>8669.32</v>
      </c>
      <c r="H50" s="27" t="n">
        <v>43201.42</v>
      </c>
      <c r="I50" s="27" t="n">
        <v>242621.21</v>
      </c>
      <c r="J50" s="27" t="n">
        <v>44736.87</v>
      </c>
    </row>
    <row r="51" s="15" customFormat="true" ht="22.5" hidden="false" customHeight="true" outlineLevel="0" collapsed="false">
      <c r="A51" s="18" t="s">
        <v>16</v>
      </c>
      <c r="B51" s="27" t="n">
        <v>305375.1</v>
      </c>
      <c r="C51" s="27" t="n">
        <v>496.06</v>
      </c>
      <c r="D51" s="27" t="s">
        <v>27</v>
      </c>
      <c r="E51" s="27" t="s">
        <v>27</v>
      </c>
      <c r="F51" s="27" t="n">
        <v>5892.84</v>
      </c>
      <c r="G51" s="27" t="n">
        <v>8813.23</v>
      </c>
      <c r="H51" s="27" t="n">
        <v>44750.1</v>
      </c>
      <c r="I51" s="27" t="n">
        <v>209252.4</v>
      </c>
      <c r="J51" s="27" t="n">
        <v>36170.48</v>
      </c>
    </row>
    <row r="52" s="16" customFormat="true" ht="24.75" hidden="false" customHeight="true" outlineLevel="0" collapsed="false">
      <c r="A52" s="16" t="s">
        <v>86</v>
      </c>
      <c r="B52" s="26" t="n">
        <v>306164.19</v>
      </c>
      <c r="C52" s="26" t="s">
        <v>27</v>
      </c>
      <c r="D52" s="26" t="s">
        <v>27</v>
      </c>
      <c r="E52" s="26" t="n">
        <v>102.65</v>
      </c>
      <c r="F52" s="26" t="n">
        <v>8643.13</v>
      </c>
      <c r="G52" s="26" t="n">
        <v>68971.42</v>
      </c>
      <c r="H52" s="26" t="n">
        <v>61089.61</v>
      </c>
      <c r="I52" s="26" t="n">
        <v>134864.06</v>
      </c>
      <c r="J52" s="26" t="n">
        <v>32493.32</v>
      </c>
    </row>
    <row r="53" customFormat="false" ht="21.75" hidden="false" customHeight="true" outlineLevel="0" collapsed="false">
      <c r="A53" s="18" t="s">
        <v>15</v>
      </c>
      <c r="B53" s="27" t="n">
        <v>159148.04</v>
      </c>
      <c r="C53" s="27" t="s">
        <v>27</v>
      </c>
      <c r="D53" s="27" t="s">
        <v>27</v>
      </c>
      <c r="E53" s="27" t="s">
        <v>27</v>
      </c>
      <c r="F53" s="27" t="n">
        <v>3936.64</v>
      </c>
      <c r="G53" s="27" t="n">
        <v>36842.29</v>
      </c>
      <c r="H53" s="27" t="n">
        <v>29009.3</v>
      </c>
      <c r="I53" s="27" t="n">
        <v>71914.48</v>
      </c>
      <c r="J53" s="27" t="n">
        <v>17445.33</v>
      </c>
    </row>
    <row r="54" customFormat="false" ht="21.75" hidden="false" customHeight="true" outlineLevel="0" collapsed="false">
      <c r="A54" s="18" t="s">
        <v>16</v>
      </c>
      <c r="B54" s="27" t="n">
        <v>147016.15</v>
      </c>
      <c r="C54" s="27" t="s">
        <v>27</v>
      </c>
      <c r="D54" s="27" t="s">
        <v>27</v>
      </c>
      <c r="E54" s="27" t="n">
        <v>102.65</v>
      </c>
      <c r="F54" s="27" t="n">
        <v>4706.49</v>
      </c>
      <c r="G54" s="27" t="n">
        <v>32129.13</v>
      </c>
      <c r="H54" s="27" t="n">
        <v>32080.31</v>
      </c>
      <c r="I54" s="27" t="n">
        <v>62949.58</v>
      </c>
      <c r="J54" s="27" t="n">
        <v>15047.99</v>
      </c>
    </row>
    <row r="55" s="16" customFormat="true" ht="24.75" hidden="false" customHeight="true" outlineLevel="0" collapsed="false">
      <c r="A55" s="16" t="s">
        <v>87</v>
      </c>
      <c r="B55" s="26" t="n">
        <v>233225.12</v>
      </c>
      <c r="C55" s="26" t="n">
        <v>112.57</v>
      </c>
      <c r="D55" s="26" t="n">
        <v>405.65</v>
      </c>
      <c r="E55" s="26" t="n">
        <v>1587.32</v>
      </c>
      <c r="F55" s="26" t="n">
        <v>2454.16</v>
      </c>
      <c r="G55" s="26" t="n">
        <v>32399.39</v>
      </c>
      <c r="H55" s="26" t="n">
        <v>59146.92</v>
      </c>
      <c r="I55" s="26" t="n">
        <v>128434.61</v>
      </c>
      <c r="J55" s="26" t="n">
        <v>8684.5</v>
      </c>
    </row>
    <row r="56" customFormat="false" ht="21.75" hidden="false" customHeight="true" outlineLevel="0" collapsed="false">
      <c r="A56" s="18" t="s">
        <v>15</v>
      </c>
      <c r="B56" s="27" t="n">
        <v>127044.63</v>
      </c>
      <c r="C56" s="27" t="n">
        <v>112.57</v>
      </c>
      <c r="D56" s="27" t="n">
        <v>113.75</v>
      </c>
      <c r="E56" s="27" t="n">
        <v>896.69</v>
      </c>
      <c r="F56" s="27" t="n">
        <v>1126.83</v>
      </c>
      <c r="G56" s="27" t="n">
        <v>14830.44</v>
      </c>
      <c r="H56" s="27" t="n">
        <v>30999.33</v>
      </c>
      <c r="I56" s="27" t="n">
        <v>74042.12</v>
      </c>
      <c r="J56" s="27" t="n">
        <v>4922.9</v>
      </c>
    </row>
    <row r="57" customFormat="false" ht="21.75" hidden="false" customHeight="true" outlineLevel="0" collapsed="false">
      <c r="A57" s="18" t="s">
        <v>16</v>
      </c>
      <c r="B57" s="27" t="n">
        <v>106180.49</v>
      </c>
      <c r="C57" s="27" t="s">
        <v>27</v>
      </c>
      <c r="D57" s="27" t="n">
        <v>291.9</v>
      </c>
      <c r="E57" s="27" t="n">
        <v>690.63</v>
      </c>
      <c r="F57" s="27" t="n">
        <v>1327.33</v>
      </c>
      <c r="G57" s="27" t="n">
        <v>17568.95</v>
      </c>
      <c r="H57" s="27" t="n">
        <v>28147.59</v>
      </c>
      <c r="I57" s="27" t="n">
        <v>54392.49</v>
      </c>
      <c r="J57" s="27" t="n">
        <v>3761.6</v>
      </c>
    </row>
    <row r="58" s="16" customFormat="true" ht="24.75" hidden="false" customHeight="true" outlineLevel="0" collapsed="false">
      <c r="A58" s="16" t="s">
        <v>88</v>
      </c>
      <c r="B58" s="26" t="n">
        <v>405955.6</v>
      </c>
      <c r="C58" s="26" t="n">
        <v>4142.5</v>
      </c>
      <c r="D58" s="26" t="n">
        <v>72.27</v>
      </c>
      <c r="E58" s="26" t="n">
        <v>6262.27</v>
      </c>
      <c r="F58" s="26" t="n">
        <v>69662.55</v>
      </c>
      <c r="G58" s="26" t="n">
        <v>32439.07</v>
      </c>
      <c r="H58" s="26" t="n">
        <v>66602.82</v>
      </c>
      <c r="I58" s="26" t="n">
        <v>192008.18</v>
      </c>
      <c r="J58" s="26" t="n">
        <v>34765.93</v>
      </c>
    </row>
    <row r="59" customFormat="false" ht="21.75" hidden="false" customHeight="true" outlineLevel="0" collapsed="false">
      <c r="A59" s="18" t="s">
        <v>15</v>
      </c>
      <c r="B59" s="27" t="n">
        <v>219886.68</v>
      </c>
      <c r="C59" s="27" t="n">
        <v>2391.96</v>
      </c>
      <c r="D59" s="27" t="s">
        <v>27</v>
      </c>
      <c r="E59" s="27" t="n">
        <v>2750.75</v>
      </c>
      <c r="F59" s="27" t="n">
        <v>33284.5</v>
      </c>
      <c r="G59" s="27" t="n">
        <v>17535.04</v>
      </c>
      <c r="H59" s="27" t="n">
        <v>29821.57</v>
      </c>
      <c r="I59" s="27" t="n">
        <v>114275.55</v>
      </c>
      <c r="J59" s="27" t="n">
        <v>19827.3</v>
      </c>
    </row>
    <row r="60" customFormat="false" ht="21.75" hidden="false" customHeight="true" outlineLevel="0" collapsed="false">
      <c r="A60" s="18" t="s">
        <v>16</v>
      </c>
      <c r="B60" s="27" t="n">
        <v>186068.93</v>
      </c>
      <c r="C60" s="27" t="n">
        <v>1750.54</v>
      </c>
      <c r="D60" s="27" t="n">
        <v>72.27</v>
      </c>
      <c r="E60" s="27" t="n">
        <v>3511.52</v>
      </c>
      <c r="F60" s="27" t="n">
        <v>36378.05</v>
      </c>
      <c r="G60" s="27" t="n">
        <v>14904.03</v>
      </c>
      <c r="H60" s="27" t="n">
        <v>36781.24</v>
      </c>
      <c r="I60" s="27" t="n">
        <v>77732.63</v>
      </c>
      <c r="J60" s="27" t="n">
        <v>14938.64</v>
      </c>
    </row>
    <row r="61" s="16" customFormat="true" ht="24" hidden="false" customHeight="true" outlineLevel="0" collapsed="false">
      <c r="A61" s="16" t="s">
        <v>89</v>
      </c>
      <c r="B61" s="26" t="n">
        <v>588220.54</v>
      </c>
      <c r="C61" s="26" t="n">
        <v>2830.39</v>
      </c>
      <c r="D61" s="26" t="s">
        <v>27</v>
      </c>
      <c r="E61" s="26" t="n">
        <v>2231.5</v>
      </c>
      <c r="F61" s="26" t="n">
        <v>99719.16</v>
      </c>
      <c r="G61" s="26" t="n">
        <v>136108.95</v>
      </c>
      <c r="H61" s="26" t="n">
        <v>91935.72</v>
      </c>
      <c r="I61" s="26" t="n">
        <v>184481.28</v>
      </c>
      <c r="J61" s="26" t="n">
        <v>70913.54</v>
      </c>
    </row>
    <row r="62" customFormat="false" ht="22.5" hidden="false" customHeight="true" outlineLevel="0" collapsed="false">
      <c r="A62" s="18" t="s">
        <v>15</v>
      </c>
      <c r="B62" s="27" t="n">
        <v>310872.98</v>
      </c>
      <c r="C62" s="27" t="n">
        <v>1669.69</v>
      </c>
      <c r="D62" s="27" t="s">
        <v>27</v>
      </c>
      <c r="E62" s="27" t="n">
        <v>1736.26</v>
      </c>
      <c r="F62" s="27" t="n">
        <v>48474.16</v>
      </c>
      <c r="G62" s="27" t="n">
        <v>66569.41</v>
      </c>
      <c r="H62" s="27" t="n">
        <v>45865.34</v>
      </c>
      <c r="I62" s="27" t="n">
        <v>104051.99</v>
      </c>
      <c r="J62" s="27" t="n">
        <v>42506.14</v>
      </c>
    </row>
    <row r="63" customFormat="false" ht="22.5" hidden="false" customHeight="true" outlineLevel="0" collapsed="false">
      <c r="A63" s="18" t="s">
        <v>16</v>
      </c>
      <c r="B63" s="27" t="n">
        <v>277347.56</v>
      </c>
      <c r="C63" s="27" t="n">
        <v>1160.71</v>
      </c>
      <c r="D63" s="27" t="s">
        <v>27</v>
      </c>
      <c r="E63" s="27" t="n">
        <v>495.24</v>
      </c>
      <c r="F63" s="27" t="n">
        <v>51245</v>
      </c>
      <c r="G63" s="27" t="n">
        <v>69539.53</v>
      </c>
      <c r="H63" s="27" t="n">
        <v>46070.38</v>
      </c>
      <c r="I63" s="27" t="n">
        <v>80429.29</v>
      </c>
      <c r="J63" s="27" t="n">
        <v>28407.4</v>
      </c>
    </row>
    <row r="64" s="16" customFormat="true" ht="24.75" hidden="false" customHeight="true" outlineLevel="0" collapsed="false">
      <c r="A64" s="16" t="s">
        <v>90</v>
      </c>
      <c r="B64" s="26" t="n">
        <v>391481.89</v>
      </c>
      <c r="C64" s="26" t="n">
        <v>666.04</v>
      </c>
      <c r="D64" s="26" t="n">
        <v>400.82</v>
      </c>
      <c r="E64" s="26" t="n">
        <v>2439.97</v>
      </c>
      <c r="F64" s="26" t="n">
        <v>40574.48</v>
      </c>
      <c r="G64" s="26" t="n">
        <v>47005.84</v>
      </c>
      <c r="H64" s="26" t="n">
        <v>71369.72</v>
      </c>
      <c r="I64" s="26" t="n">
        <v>192293.05</v>
      </c>
      <c r="J64" s="26" t="n">
        <v>36731.96</v>
      </c>
    </row>
    <row r="65" customFormat="false" ht="22.5" hidden="false" customHeight="true" outlineLevel="0" collapsed="false">
      <c r="A65" s="18" t="s">
        <v>15</v>
      </c>
      <c r="B65" s="27" t="n">
        <v>209721.19</v>
      </c>
      <c r="C65" s="27" t="n">
        <v>666.04</v>
      </c>
      <c r="D65" s="27" t="n">
        <v>400.82</v>
      </c>
      <c r="E65" s="27" t="n">
        <v>1197.99</v>
      </c>
      <c r="F65" s="27" t="n">
        <v>22287.96</v>
      </c>
      <c r="G65" s="27" t="n">
        <v>26960.62</v>
      </c>
      <c r="H65" s="27" t="n">
        <v>33098.74</v>
      </c>
      <c r="I65" s="27" t="n">
        <v>108039.38</v>
      </c>
      <c r="J65" s="27" t="n">
        <v>17069.63</v>
      </c>
    </row>
    <row r="66" customFormat="false" ht="22.5" hidden="false" customHeight="true" outlineLevel="0" collapsed="false">
      <c r="A66" s="18" t="s">
        <v>16</v>
      </c>
      <c r="B66" s="27" t="n">
        <v>181760.7</v>
      </c>
      <c r="C66" s="27" t="s">
        <v>27</v>
      </c>
      <c r="D66" s="27" t="s">
        <v>27</v>
      </c>
      <c r="E66" s="27" t="n">
        <v>1241.99</v>
      </c>
      <c r="F66" s="27" t="n">
        <v>18286.52</v>
      </c>
      <c r="G66" s="27" t="n">
        <v>20045.22</v>
      </c>
      <c r="H66" s="27" t="n">
        <v>38270.98</v>
      </c>
      <c r="I66" s="27" t="n">
        <v>84253.66</v>
      </c>
      <c r="J66" s="27" t="n">
        <v>19662.34</v>
      </c>
    </row>
    <row r="67" s="37" customFormat="true" ht="30" hidden="false" customHeight="true" outlineLevel="0" collapsed="false">
      <c r="A67" s="5" t="str">
        <f aca="false">A45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3 (กรกฎาคม-กันยายน) 2565 (ต่อ)</v>
      </c>
      <c r="B67" s="36"/>
      <c r="C67" s="36"/>
      <c r="D67" s="36"/>
      <c r="E67" s="36"/>
      <c r="F67" s="36"/>
      <c r="G67" s="36"/>
      <c r="H67" s="36"/>
      <c r="I67" s="36"/>
      <c r="J67" s="36"/>
    </row>
    <row r="68" s="7" customFormat="true" ht="9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</row>
    <row r="69" s="12" customFormat="true" ht="21.95" hidden="false" customHeight="true" outlineLevel="0" collapsed="false">
      <c r="A69" s="8" t="s">
        <v>1</v>
      </c>
      <c r="B69" s="9" t="s">
        <v>2</v>
      </c>
      <c r="C69" s="10" t="s">
        <v>3</v>
      </c>
      <c r="D69" s="11" t="s">
        <v>4</v>
      </c>
      <c r="E69" s="11" t="s">
        <v>5</v>
      </c>
      <c r="F69" s="11" t="s">
        <v>6</v>
      </c>
      <c r="G69" s="11" t="s">
        <v>7</v>
      </c>
      <c r="H69" s="11" t="s">
        <v>8</v>
      </c>
      <c r="I69" s="11" t="s">
        <v>9</v>
      </c>
      <c r="J69" s="11" t="s">
        <v>10</v>
      </c>
    </row>
    <row r="70" s="15" customFormat="true" ht="21.95" hidden="false" customHeight="true" outlineLevel="0" collapsed="false">
      <c r="A70" s="8"/>
      <c r="B70" s="9"/>
      <c r="C70" s="13" t="s">
        <v>11</v>
      </c>
      <c r="D70" s="14" t="s">
        <v>12</v>
      </c>
      <c r="E70" s="14" t="s">
        <v>12</v>
      </c>
      <c r="F70" s="14" t="s">
        <v>12</v>
      </c>
      <c r="G70" s="14" t="s">
        <v>12</v>
      </c>
      <c r="H70" s="14" t="s">
        <v>12</v>
      </c>
      <c r="I70" s="14" t="s">
        <v>12</v>
      </c>
      <c r="J70" s="14" t="s">
        <v>13</v>
      </c>
    </row>
    <row r="71" s="15" customFormat="true" ht="27" hidden="false" customHeight="true" outlineLevel="0" collapsed="false">
      <c r="A71" s="16" t="s">
        <v>91</v>
      </c>
      <c r="B71" s="26" t="n">
        <v>445596.6</v>
      </c>
      <c r="C71" s="26" t="s">
        <v>27</v>
      </c>
      <c r="D71" s="26" t="s">
        <v>27</v>
      </c>
      <c r="E71" s="26" t="s">
        <v>27</v>
      </c>
      <c r="F71" s="26" t="n">
        <v>3424.93</v>
      </c>
      <c r="G71" s="26" t="n">
        <v>25488.2</v>
      </c>
      <c r="H71" s="26" t="n">
        <v>105084.09</v>
      </c>
      <c r="I71" s="26" t="n">
        <v>248361.74</v>
      </c>
      <c r="J71" s="26" t="n">
        <v>63237.65</v>
      </c>
    </row>
    <row r="72" s="15" customFormat="true" ht="23.25" hidden="false" customHeight="true" outlineLevel="0" collapsed="false">
      <c r="A72" s="18" t="s">
        <v>15</v>
      </c>
      <c r="B72" s="27" t="n">
        <v>257089.28</v>
      </c>
      <c r="C72" s="27" t="s">
        <v>27</v>
      </c>
      <c r="D72" s="27" t="s">
        <v>27</v>
      </c>
      <c r="E72" s="27" t="s">
        <v>27</v>
      </c>
      <c r="F72" s="27" t="n">
        <v>1556.98</v>
      </c>
      <c r="G72" s="27" t="n">
        <v>13394.18</v>
      </c>
      <c r="H72" s="27" t="n">
        <v>54855.29</v>
      </c>
      <c r="I72" s="27" t="n">
        <v>149583.56</v>
      </c>
      <c r="J72" s="27" t="n">
        <v>37699.27</v>
      </c>
    </row>
    <row r="73" s="15" customFormat="true" ht="23.25" hidden="false" customHeight="true" outlineLevel="0" collapsed="false">
      <c r="A73" s="18" t="s">
        <v>16</v>
      </c>
      <c r="B73" s="27" t="n">
        <v>188507.33</v>
      </c>
      <c r="C73" s="27" t="s">
        <v>27</v>
      </c>
      <c r="D73" s="27" t="s">
        <v>27</v>
      </c>
      <c r="E73" s="27" t="s">
        <v>27</v>
      </c>
      <c r="F73" s="27" t="n">
        <v>1867.95</v>
      </c>
      <c r="G73" s="27" t="n">
        <v>12094.02</v>
      </c>
      <c r="H73" s="27" t="n">
        <v>50228.8</v>
      </c>
      <c r="I73" s="27" t="n">
        <v>98778.17</v>
      </c>
      <c r="J73" s="27" t="n">
        <v>25538.38</v>
      </c>
    </row>
    <row r="74" s="16" customFormat="true" ht="26.25" hidden="false" customHeight="true" outlineLevel="0" collapsed="false">
      <c r="A74" s="16" t="s">
        <v>92</v>
      </c>
      <c r="B74" s="26" t="n">
        <v>282845.28</v>
      </c>
      <c r="C74" s="26" t="n">
        <v>52.23</v>
      </c>
      <c r="D74" s="26" t="n">
        <v>8659.2</v>
      </c>
      <c r="E74" s="26" t="n">
        <v>17794.56</v>
      </c>
      <c r="F74" s="26" t="n">
        <v>50986.03</v>
      </c>
      <c r="G74" s="26" t="n">
        <v>36553</v>
      </c>
      <c r="H74" s="26" t="n">
        <v>62633.98</v>
      </c>
      <c r="I74" s="26" t="n">
        <v>68734.92</v>
      </c>
      <c r="J74" s="26" t="n">
        <v>37431.36</v>
      </c>
    </row>
    <row r="75" customFormat="false" ht="22.5" hidden="false" customHeight="true" outlineLevel="0" collapsed="false">
      <c r="A75" s="18" t="s">
        <v>15</v>
      </c>
      <c r="B75" s="27" t="n">
        <v>154657.92</v>
      </c>
      <c r="C75" s="27" t="s">
        <v>27</v>
      </c>
      <c r="D75" s="27" t="n">
        <v>4223.16</v>
      </c>
      <c r="E75" s="27" t="n">
        <v>5978.63</v>
      </c>
      <c r="F75" s="27" t="n">
        <v>29595.77</v>
      </c>
      <c r="G75" s="27" t="n">
        <v>21823.83</v>
      </c>
      <c r="H75" s="27" t="n">
        <v>33767.12</v>
      </c>
      <c r="I75" s="27" t="n">
        <v>40318.59</v>
      </c>
      <c r="J75" s="27" t="n">
        <v>18950.82</v>
      </c>
    </row>
    <row r="76" customFormat="false" ht="22.5" hidden="false" customHeight="true" outlineLevel="0" collapsed="false">
      <c r="A76" s="18" t="s">
        <v>16</v>
      </c>
      <c r="B76" s="27" t="n">
        <v>128187.36</v>
      </c>
      <c r="C76" s="27" t="n">
        <v>52.23</v>
      </c>
      <c r="D76" s="27" t="n">
        <v>4436.05</v>
      </c>
      <c r="E76" s="27" t="n">
        <v>11815.93</v>
      </c>
      <c r="F76" s="27" t="n">
        <v>21390.25</v>
      </c>
      <c r="G76" s="27" t="n">
        <v>14729.17</v>
      </c>
      <c r="H76" s="27" t="n">
        <v>28866.86</v>
      </c>
      <c r="I76" s="27" t="n">
        <v>28416.33</v>
      </c>
      <c r="J76" s="27" t="n">
        <v>18480.54</v>
      </c>
    </row>
    <row r="77" s="16" customFormat="true" ht="24.75" hidden="false" customHeight="true" outlineLevel="0" collapsed="false">
      <c r="A77" s="16" t="s">
        <v>93</v>
      </c>
      <c r="B77" s="26" t="n">
        <v>241905.94</v>
      </c>
      <c r="C77" s="26" t="n">
        <v>202.57</v>
      </c>
      <c r="D77" s="26" t="s">
        <v>27</v>
      </c>
      <c r="E77" s="26" t="s">
        <v>27</v>
      </c>
      <c r="F77" s="26" t="n">
        <v>17661.28</v>
      </c>
      <c r="G77" s="26" t="n">
        <v>14393.11</v>
      </c>
      <c r="H77" s="26" t="n">
        <v>47066.64</v>
      </c>
      <c r="I77" s="26" t="n">
        <v>143432.48</v>
      </c>
      <c r="J77" s="26" t="n">
        <v>19149.88</v>
      </c>
    </row>
    <row r="78" customFormat="false" ht="22.5" hidden="false" customHeight="true" outlineLevel="0" collapsed="false">
      <c r="A78" s="18" t="s">
        <v>15</v>
      </c>
      <c r="B78" s="27" t="n">
        <v>127417.37</v>
      </c>
      <c r="C78" s="27" t="n">
        <v>77.37</v>
      </c>
      <c r="D78" s="27" t="s">
        <v>27</v>
      </c>
      <c r="E78" s="27" t="s">
        <v>27</v>
      </c>
      <c r="F78" s="27" t="n">
        <v>8561.18</v>
      </c>
      <c r="G78" s="27" t="n">
        <v>9602.51</v>
      </c>
      <c r="H78" s="27" t="n">
        <v>24065.45</v>
      </c>
      <c r="I78" s="27" t="n">
        <v>74705.92</v>
      </c>
      <c r="J78" s="27" t="n">
        <v>10404.94</v>
      </c>
    </row>
    <row r="79" customFormat="false" ht="22.5" hidden="false" customHeight="true" outlineLevel="0" collapsed="false">
      <c r="A79" s="18" t="s">
        <v>16</v>
      </c>
      <c r="B79" s="27" t="n">
        <v>114488.57</v>
      </c>
      <c r="C79" s="27" t="n">
        <v>125.19</v>
      </c>
      <c r="D79" s="27" t="s">
        <v>27</v>
      </c>
      <c r="E79" s="27" t="s">
        <v>27</v>
      </c>
      <c r="F79" s="27" t="n">
        <v>9100.1</v>
      </c>
      <c r="G79" s="27" t="n">
        <v>4790.6</v>
      </c>
      <c r="H79" s="27" t="n">
        <v>23001.19</v>
      </c>
      <c r="I79" s="27" t="n">
        <v>68726.56</v>
      </c>
      <c r="J79" s="27" t="n">
        <v>8744.93</v>
      </c>
    </row>
    <row r="80" customFormat="false" ht="18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s="7" customFormat="true" ht="19.5" hidden="false" customHeight="true" outlineLevel="0" collapsed="false">
      <c r="A81" s="23" t="s">
        <v>23</v>
      </c>
      <c r="B81" s="23"/>
      <c r="C81" s="23"/>
      <c r="D81" s="23"/>
    </row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9">
    <mergeCell ref="A3:A4"/>
    <mergeCell ref="B3:B4"/>
    <mergeCell ref="A25:A26"/>
    <mergeCell ref="B25:B26"/>
    <mergeCell ref="A47:A48"/>
    <mergeCell ref="B47:B48"/>
    <mergeCell ref="A69:A70"/>
    <mergeCell ref="B69:B70"/>
    <mergeCell ref="A81:D81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4" customFormat="true" ht="30" hidden="false" customHeight="true" outlineLevel="0" collapsed="false">
      <c r="A1" s="2" t="s">
        <v>94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12" customFormat="true" ht="21.9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</row>
    <row r="4" s="15" customFormat="true" ht="21.95" hidden="false" customHeight="true" outlineLevel="0" collapsed="false">
      <c r="A4" s="8"/>
      <c r="B4" s="9"/>
      <c r="C4" s="13" t="s">
        <v>11</v>
      </c>
      <c r="D4" s="14" t="s">
        <v>12</v>
      </c>
      <c r="E4" s="14" t="s">
        <v>12</v>
      </c>
      <c r="F4" s="14" t="s">
        <v>12</v>
      </c>
      <c r="G4" s="14" t="s">
        <v>12</v>
      </c>
      <c r="H4" s="14" t="s">
        <v>12</v>
      </c>
      <c r="I4" s="14" t="s">
        <v>12</v>
      </c>
      <c r="J4" s="14" t="s">
        <v>13</v>
      </c>
    </row>
    <row r="5" s="16" customFormat="true" ht="26.25" hidden="false" customHeight="true" outlineLevel="0" collapsed="false">
      <c r="A5" s="16" t="s">
        <v>95</v>
      </c>
      <c r="B5" s="26" t="n">
        <v>337331.31</v>
      </c>
      <c r="C5" s="26" t="n">
        <v>6031.41</v>
      </c>
      <c r="D5" s="26" t="n">
        <v>46.29</v>
      </c>
      <c r="E5" s="26" t="n">
        <v>2047.53</v>
      </c>
      <c r="F5" s="26" t="n">
        <v>40736.71</v>
      </c>
      <c r="G5" s="26" t="n">
        <v>52551.39</v>
      </c>
      <c r="H5" s="26" t="n">
        <v>26375.39</v>
      </c>
      <c r="I5" s="26" t="n">
        <v>178979.08</v>
      </c>
      <c r="J5" s="26" t="n">
        <v>30563.51</v>
      </c>
    </row>
    <row r="6" customFormat="false" ht="22.5" hidden="false" customHeight="true" outlineLevel="0" collapsed="false">
      <c r="A6" s="18" t="s">
        <v>15</v>
      </c>
      <c r="B6" s="27" t="n">
        <v>187547.28</v>
      </c>
      <c r="C6" s="27" t="n">
        <v>3129.77</v>
      </c>
      <c r="D6" s="27" t="s">
        <v>27</v>
      </c>
      <c r="E6" s="27" t="n">
        <v>363.53</v>
      </c>
      <c r="F6" s="27" t="n">
        <v>15576.5</v>
      </c>
      <c r="G6" s="27" t="n">
        <v>25876.23</v>
      </c>
      <c r="H6" s="27" t="n">
        <v>15846.17</v>
      </c>
      <c r="I6" s="27" t="n">
        <v>113147.83</v>
      </c>
      <c r="J6" s="27" t="n">
        <v>13607.24</v>
      </c>
    </row>
    <row r="7" customFormat="false" ht="22.5" hidden="false" customHeight="true" outlineLevel="0" collapsed="false">
      <c r="A7" s="18" t="s">
        <v>16</v>
      </c>
      <c r="B7" s="27" t="n">
        <v>149784.03</v>
      </c>
      <c r="C7" s="27" t="n">
        <v>2901.64</v>
      </c>
      <c r="D7" s="27" t="n">
        <v>46.29</v>
      </c>
      <c r="E7" s="27" t="n">
        <v>1684</v>
      </c>
      <c r="F7" s="27" t="n">
        <v>25160.21</v>
      </c>
      <c r="G7" s="27" t="n">
        <v>26675.15</v>
      </c>
      <c r="H7" s="27" t="n">
        <v>10529.22</v>
      </c>
      <c r="I7" s="27" t="n">
        <v>65831.25</v>
      </c>
      <c r="J7" s="27" t="n">
        <v>16956.27</v>
      </c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s="7" customFormat="true" ht="19.5" hidden="false" customHeight="true" outlineLevel="0" collapsed="false">
      <c r="A9" s="23" t="s">
        <v>23</v>
      </c>
      <c r="B9" s="23"/>
      <c r="C9" s="23"/>
      <c r="D9" s="23"/>
    </row>
    <row r="11" customFormat="false" ht="26.25" hidden="false" customHeight="true" outlineLevel="0" collapsed="false"/>
    <row r="14" customFormat="false" ht="26.25" hidden="false" customHeight="true" outlineLevel="0" collapsed="false"/>
    <row r="22" customFormat="false" ht="26.25" hidden="false" customHeight="true" outlineLevel="0" collapsed="false"/>
    <row r="25" customFormat="false" ht="26.25" hidden="false" customHeight="true" outlineLevel="0" collapsed="false"/>
    <row r="28" customFormat="false" ht="26.25" hidden="false" customHeight="true" outlineLevel="0" collapsed="false"/>
    <row r="31" customFormat="false" ht="26.25" hidden="false" customHeight="true" outlineLevel="0" collapsed="false"/>
    <row r="34" customFormat="false" ht="26.25" hidden="false" customHeight="true" outlineLevel="0" collapsed="false"/>
    <row r="37" customFormat="false" ht="26.25" hidden="false" customHeight="true" outlineLevel="0" collapsed="false"/>
    <row r="45" customFormat="false" ht="26.25" hidden="false" customHeight="true" outlineLevel="0" collapsed="false"/>
    <row r="48" customFormat="false" ht="26.25" hidden="false" customHeight="true" outlineLevel="0" collapsed="false"/>
  </sheetData>
  <mergeCells count="3">
    <mergeCell ref="A3:A4"/>
    <mergeCell ref="B3:B4"/>
    <mergeCell ref="A9:D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2-10-31T01:30:29Z</cp:lastPrinted>
  <dcterms:modified xsi:type="dcterms:W3CDTF">2022-11-03T06:25:00Z</dcterms:modified>
  <cp:revision>0</cp:revision>
  <dc:subject/>
  <dc:title/>
</cp:coreProperties>
</file>