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ปี </t>
    </r>
    <r>
      <rPr>
        <b val="true"/>
        <sz val="14"/>
        <rFont val="TH SarabunPSK"/>
        <family val="2"/>
      </rPr>
      <t xml:space="preserve">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…</t>
  </si>
  <si>
    <t xml:space="preserve">…</t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-- </t>
    </r>
    <r>
      <rPr>
        <sz val="14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1.75" hidden="false" customHeight="fals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33" hidden="false" customHeight="true" outlineLevel="0" collapsed="false">
      <c r="A4" s="5"/>
      <c r="B4" s="2"/>
      <c r="C4" s="8" t="s">
        <v>5</v>
      </c>
      <c r="D4" s="5"/>
    </row>
    <row r="5" s="2" customFormat="true" ht="33" hidden="false" customHeight="true" outlineLevel="0" collapsed="false">
      <c r="A5" s="9" t="s">
        <v>6</v>
      </c>
      <c r="B5" s="10" t="n">
        <v>549293.1625</v>
      </c>
      <c r="C5" s="10" t="n">
        <v>293388.4375</v>
      </c>
      <c r="D5" s="10" t="n">
        <v>255904.725</v>
      </c>
    </row>
    <row r="6" s="3" customFormat="true" ht="33" hidden="false" customHeight="true" outlineLevel="0" collapsed="false">
      <c r="A6" s="11" t="s">
        <v>7</v>
      </c>
      <c r="B6" s="12" t="n">
        <v>3197.355</v>
      </c>
      <c r="C6" s="12" t="n">
        <v>2594.2225</v>
      </c>
      <c r="D6" s="12" t="n">
        <v>603.1325</v>
      </c>
    </row>
    <row r="7" s="3" customFormat="true" ht="33" hidden="false" customHeight="true" outlineLevel="0" collapsed="false">
      <c r="A7" s="11" t="s">
        <v>8</v>
      </c>
      <c r="B7" s="12" t="n">
        <v>48956.3625</v>
      </c>
      <c r="C7" s="12" t="n">
        <v>24295.065</v>
      </c>
      <c r="D7" s="12" t="n">
        <v>24661.2975</v>
      </c>
    </row>
    <row r="8" s="3" customFormat="true" ht="33" hidden="false" customHeight="true" outlineLevel="0" collapsed="false">
      <c r="A8" s="11" t="s">
        <v>9</v>
      </c>
      <c r="B8" s="12" t="n">
        <v>58063.505</v>
      </c>
      <c r="C8" s="12" t="n">
        <v>38907.665</v>
      </c>
      <c r="D8" s="12" t="n">
        <v>19155.84</v>
      </c>
    </row>
    <row r="9" s="3" customFormat="true" ht="33" hidden="false" customHeight="true" outlineLevel="0" collapsed="false">
      <c r="A9" s="11" t="s">
        <v>10</v>
      </c>
      <c r="B9" s="12" t="n">
        <v>262550.465</v>
      </c>
      <c r="C9" s="12" t="n">
        <v>143420.545</v>
      </c>
      <c r="D9" s="12" t="n">
        <v>119129.92</v>
      </c>
    </row>
    <row r="10" customFormat="false" ht="33" hidden="false" customHeight="true" outlineLevel="0" collapsed="false">
      <c r="A10" s="11" t="s">
        <v>11</v>
      </c>
      <c r="B10" s="12" t="n">
        <v>176525.875</v>
      </c>
      <c r="C10" s="12" t="n">
        <v>84171.3225</v>
      </c>
      <c r="D10" s="12" t="n">
        <v>92354.5525</v>
      </c>
    </row>
    <row r="11" customFormat="false" ht="33" hidden="false" customHeight="true" outlineLevel="0" collapsed="false">
      <c r="A11" s="11" t="s">
        <v>12</v>
      </c>
      <c r="B11" s="12" t="s">
        <v>13</v>
      </c>
      <c r="C11" s="12" t="s">
        <v>13</v>
      </c>
      <c r="D11" s="12" t="s">
        <v>14</v>
      </c>
    </row>
    <row r="12" customFormat="false" ht="33" hidden="false" customHeight="true" outlineLevel="0" collapsed="false">
      <c r="A12" s="3"/>
      <c r="B12" s="3"/>
      <c r="C12" s="13" t="s">
        <v>15</v>
      </c>
      <c r="D12" s="9"/>
    </row>
    <row r="13" s="2" customFormat="true" ht="33" hidden="false" customHeight="true" outlineLevel="0" collapsed="false">
      <c r="A13" s="9" t="s">
        <v>6</v>
      </c>
      <c r="B13" s="14" t="n">
        <f aca="false">B5*100/$B$5</f>
        <v>100</v>
      </c>
      <c r="C13" s="14" t="n">
        <f aca="false">C5*100/$C$5</f>
        <v>100</v>
      </c>
      <c r="D13" s="14" t="n">
        <f aca="false">D5*100/$D$5</f>
        <v>100</v>
      </c>
    </row>
    <row r="14" s="3" customFormat="true" ht="33" hidden="false" customHeight="true" outlineLevel="0" collapsed="false">
      <c r="A14" s="11" t="s">
        <v>7</v>
      </c>
      <c r="B14" s="15" t="n">
        <f aca="false">B6*100/$B$5</f>
        <v>0.582085345000085</v>
      </c>
      <c r="C14" s="15" t="n">
        <f aca="false">C6*100/$C$5</f>
        <v>0.884227927353136</v>
      </c>
      <c r="D14" s="15" t="n">
        <f aca="false">D6*100/$D$5</f>
        <v>0.235686347721794</v>
      </c>
    </row>
    <row r="15" s="3" customFormat="true" ht="33" hidden="false" customHeight="true" outlineLevel="0" collapsed="false">
      <c r="A15" s="11" t="s">
        <v>8</v>
      </c>
      <c r="B15" s="15" t="n">
        <f aca="false">B7*100/$B$5</f>
        <v>8.91261094115658</v>
      </c>
      <c r="C15" s="15" t="n">
        <f aca="false">C7*100/$C$5</f>
        <v>8.28085292216058</v>
      </c>
      <c r="D15" s="15" t="n">
        <f aca="false">D7*100/$D$5</f>
        <v>9.63690588362524</v>
      </c>
    </row>
    <row r="16" s="3" customFormat="true" ht="33" hidden="false" customHeight="true" outlineLevel="0" collapsed="false">
      <c r="A16" s="11" t="s">
        <v>9</v>
      </c>
      <c r="B16" s="15" t="n">
        <f aca="false">B8*100/$B$5</f>
        <v>10.5705857935197</v>
      </c>
      <c r="C16" s="15" t="n">
        <f aca="false">C8*100/$C$5</f>
        <v>13.2614854666861</v>
      </c>
      <c r="D16" s="15" t="n">
        <f aca="false">D8*100/$D$5</f>
        <v>7.48553587668223</v>
      </c>
    </row>
    <row r="17" s="3" customFormat="true" ht="33" hidden="false" customHeight="true" outlineLevel="0" collapsed="false">
      <c r="A17" s="11" t="s">
        <v>10</v>
      </c>
      <c r="B17" s="15" t="n">
        <f aca="false">B9*100/$B$5</f>
        <v>47.7978760567587</v>
      </c>
      <c r="C17" s="15" t="n">
        <f aca="false">C9*100/$C$5</f>
        <v>48.8841844696078</v>
      </c>
      <c r="D17" s="15" t="n">
        <f aca="false">D9*100/$D$5</f>
        <v>46.55245033088</v>
      </c>
    </row>
    <row r="18" customFormat="false" ht="33" hidden="false" customHeight="true" outlineLevel="0" collapsed="false">
      <c r="A18" s="11" t="s">
        <v>11</v>
      </c>
      <c r="B18" s="15" t="n">
        <f aca="false">B10*100/$B$5</f>
        <v>32.1369146844241</v>
      </c>
      <c r="C18" s="15" t="n">
        <f aca="false">C10*100/$C$5</f>
        <v>28.6893795874284</v>
      </c>
      <c r="D18" s="15" t="n">
        <f aca="false">D10*100/$D$5</f>
        <v>36.0894283995733</v>
      </c>
    </row>
    <row r="19" customFormat="false" ht="33" hidden="false" customHeight="true" outlineLevel="0" collapsed="false">
      <c r="A19" s="16" t="s">
        <v>12</v>
      </c>
      <c r="B19" s="17" t="s">
        <v>13</v>
      </c>
      <c r="C19" s="17" t="s">
        <v>13</v>
      </c>
      <c r="D19" s="17" t="s">
        <v>14</v>
      </c>
    </row>
    <row r="20" customFormat="false" ht="23.25" hidden="false" customHeight="true" outlineLevel="0" collapsed="false">
      <c r="A20" s="18" t="s">
        <v>16</v>
      </c>
      <c r="B20" s="19"/>
      <c r="C20" s="19"/>
      <c r="D20" s="19"/>
    </row>
    <row r="21" customFormat="false" ht="30.75" hidden="false" customHeight="true" outlineLevel="0" collapsed="false"/>
    <row r="22" customFormat="false" ht="30.75" hidden="false" customHeight="true" outlineLevel="0" collapsed="false">
      <c r="B22" s="19"/>
    </row>
  </sheetData>
  <printOptions headings="false" gridLines="false" gridLinesSet="true" horizontalCentered="false" verticalCentered="false"/>
  <pageMargins left="1.29930555555556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1-28T16:00:06Z</cp:lastPrinted>
  <dcterms:modified xsi:type="dcterms:W3CDTF">2023-02-20T09:25:00Z</dcterms:modified>
  <cp:revision>0</cp:revision>
  <dc:subject/>
  <dc:title/>
</cp:coreProperties>
</file>