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2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- - </t>
    </r>
    <r>
      <rPr>
        <sz val="13"/>
        <rFont val="Noto Sans Devanagari"/>
        <family val="2"/>
      </rPr>
      <t xml:space="preserve">หมายถึง มีข้อมูลเพียงเล็กน้อยไม่ถึงร้อยละ </t>
    </r>
    <r>
      <rPr>
        <sz val="13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            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65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"/>
    <numFmt numFmtId="170" formatCode="0.00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6.9"/>
    <col collapsed="false" customWidth="true" hidden="false" outlineLevel="0" max="5" min="5" style="1" width="0.69"/>
    <col collapsed="false" customWidth="true" hidden="false" outlineLevel="0" max="8" min="6" style="1" width="6.59"/>
    <col collapsed="false" customWidth="true" hidden="false" outlineLevel="0" max="9" min="9" style="1" width="0.6"/>
    <col collapsed="false" customWidth="true" hidden="false" outlineLevel="0" max="12" min="10" style="1" width="6.39"/>
    <col collapsed="false" customWidth="true" hidden="false" outlineLevel="0" max="13" min="13" style="1" width="1.39"/>
    <col collapsed="false" customWidth="true" hidden="false" outlineLevel="0" max="14" min="14" style="1" width="13.59"/>
    <col collapsed="false" customWidth="true" hidden="false" outlineLevel="0" max="17" min="15" style="1" width="11.89"/>
    <col collapsed="false" customWidth="false" hidden="false" outlineLevel="0" max="257" min="18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22.5" hidden="false" customHeight="true" outlineLevel="0" collapsed="false">
      <c r="A4" s="4" t="s">
        <v>2</v>
      </c>
      <c r="B4" s="5" t="s">
        <v>3</v>
      </c>
      <c r="C4" s="5"/>
      <c r="D4" s="5"/>
      <c r="E4" s="4"/>
      <c r="F4" s="5" t="s">
        <v>4</v>
      </c>
      <c r="G4" s="5"/>
      <c r="H4" s="5"/>
      <c r="I4" s="4"/>
      <c r="J4" s="5" t="s">
        <v>5</v>
      </c>
      <c r="K4" s="5"/>
      <c r="L4" s="5"/>
      <c r="M4" s="6"/>
    </row>
    <row r="5" s="2" customFormat="true" ht="22.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I5" s="9"/>
      <c r="J5" s="8" t="s">
        <v>7</v>
      </c>
      <c r="K5" s="8" t="s">
        <v>8</v>
      </c>
      <c r="L5" s="8" t="s">
        <v>9</v>
      </c>
      <c r="M5" s="10"/>
    </row>
    <row r="6" s="2" customFormat="true" ht="22.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6" customFormat="true" ht="24.95" hidden="false" customHeight="true" outlineLevel="0" collapsed="false">
      <c r="A7" s="13" t="s">
        <v>11</v>
      </c>
      <c r="B7" s="14" t="n">
        <v>39010915</v>
      </c>
      <c r="C7" s="14" t="n">
        <v>20939718</v>
      </c>
      <c r="D7" s="14" t="n">
        <v>18071196</v>
      </c>
      <c r="E7" s="14" t="n">
        <v>0</v>
      </c>
      <c r="F7" s="14" t="n">
        <v>9260119</v>
      </c>
      <c r="G7" s="14" t="n">
        <v>5052881</v>
      </c>
      <c r="H7" s="14" t="n">
        <v>4207238</v>
      </c>
      <c r="I7" s="14" t="n">
        <f aca="false">SUM(I9:I14)</f>
        <v>0</v>
      </c>
      <c r="J7" s="14" t="n">
        <v>273392</v>
      </c>
      <c r="K7" s="14" t="n">
        <v>134395</v>
      </c>
      <c r="L7" s="14" t="n">
        <v>138997</v>
      </c>
      <c r="M7" s="15"/>
    </row>
    <row r="8" s="16" customFormat="true" ht="3.75" hidden="false" customHeight="true" outlineLevel="0" collapsed="false">
      <c r="A8" s="13"/>
      <c r="B8" s="17"/>
      <c r="C8" s="17" t="n">
        <v>695681</v>
      </c>
      <c r="D8" s="18"/>
      <c r="E8" s="18"/>
      <c r="F8" s="18"/>
      <c r="G8" s="18" t="n">
        <v>109719</v>
      </c>
      <c r="H8" s="18" t="n">
        <v>23025</v>
      </c>
      <c r="I8" s="18"/>
      <c r="J8" s="17"/>
      <c r="K8" s="17" t="n">
        <v>1693</v>
      </c>
      <c r="L8" s="18"/>
      <c r="M8" s="19"/>
    </row>
    <row r="9" s="24" customFormat="true" ht="21.75" hidden="false" customHeight="true" outlineLevel="0" collapsed="false">
      <c r="A9" s="20" t="s">
        <v>12</v>
      </c>
      <c r="B9" s="21" t="n">
        <v>917470</v>
      </c>
      <c r="C9" s="21" t="n">
        <v>684450</v>
      </c>
      <c r="D9" s="21" t="n">
        <v>233021</v>
      </c>
      <c r="E9" s="21"/>
      <c r="F9" s="21" t="n">
        <v>118651</v>
      </c>
      <c r="G9" s="22" t="n">
        <v>95626</v>
      </c>
      <c r="H9" s="21" t="n">
        <v>23025</v>
      </c>
      <c r="I9" s="21"/>
      <c r="J9" s="21" t="n">
        <v>1816</v>
      </c>
      <c r="K9" s="21" t="n">
        <v>1693</v>
      </c>
      <c r="L9" s="21" t="n">
        <v>123</v>
      </c>
      <c r="M9" s="23"/>
    </row>
    <row r="10" s="24" customFormat="true" ht="21.75" hidden="false" customHeight="true" outlineLevel="0" collapsed="false">
      <c r="A10" s="20" t="s">
        <v>13</v>
      </c>
      <c r="B10" s="21" t="n">
        <v>3787864</v>
      </c>
      <c r="C10" s="21" t="n">
        <v>1774622</v>
      </c>
      <c r="D10" s="21" t="n">
        <v>2013242</v>
      </c>
      <c r="E10" s="21"/>
      <c r="F10" s="21" t="n">
        <v>955428</v>
      </c>
      <c r="G10" s="21" t="n">
        <v>441949</v>
      </c>
      <c r="H10" s="21" t="n">
        <v>513479</v>
      </c>
      <c r="I10" s="21"/>
      <c r="J10" s="21" t="n">
        <v>21105</v>
      </c>
      <c r="K10" s="21" t="n">
        <v>10926</v>
      </c>
      <c r="L10" s="21" t="n">
        <v>10179</v>
      </c>
      <c r="M10" s="23"/>
    </row>
    <row r="11" s="24" customFormat="true" ht="21.75" hidden="false" customHeight="true" outlineLevel="0" collapsed="false">
      <c r="A11" s="20" t="s">
        <v>14</v>
      </c>
      <c r="B11" s="21" t="n">
        <v>14876447</v>
      </c>
      <c r="C11" s="21" t="n">
        <v>8098751</v>
      </c>
      <c r="D11" s="21" t="n">
        <v>6777696</v>
      </c>
      <c r="E11" s="21"/>
      <c r="F11" s="21" t="n">
        <v>1919462</v>
      </c>
      <c r="G11" s="21" t="n">
        <v>1147821</v>
      </c>
      <c r="H11" s="21" t="n">
        <v>771641</v>
      </c>
      <c r="I11" s="21"/>
      <c r="J11" s="21" t="n">
        <v>26194</v>
      </c>
      <c r="K11" s="21" t="n">
        <v>11708</v>
      </c>
      <c r="L11" s="21" t="n">
        <v>14486</v>
      </c>
      <c r="M11" s="23"/>
    </row>
    <row r="12" s="24" customFormat="true" ht="21.75" hidden="false" customHeight="true" outlineLevel="0" collapsed="false">
      <c r="A12" s="20" t="s">
        <v>15</v>
      </c>
      <c r="B12" s="21" t="n">
        <v>13364582</v>
      </c>
      <c r="C12" s="21" t="n">
        <v>7980861</v>
      </c>
      <c r="D12" s="21" t="n">
        <v>5383721</v>
      </c>
      <c r="E12" s="21"/>
      <c r="F12" s="21" t="n">
        <v>4102008</v>
      </c>
      <c r="G12" s="21" t="n">
        <v>2534091</v>
      </c>
      <c r="H12" s="21" t="n">
        <v>1567917</v>
      </c>
      <c r="I12" s="21"/>
      <c r="J12" s="21" t="n">
        <v>134669</v>
      </c>
      <c r="K12" s="21" t="n">
        <v>86775</v>
      </c>
      <c r="L12" s="21" t="n">
        <v>47894</v>
      </c>
      <c r="M12" s="23"/>
      <c r="N12" s="25"/>
    </row>
    <row r="13" customFormat="false" ht="21.75" hidden="false" customHeight="true" outlineLevel="0" collapsed="false">
      <c r="A13" s="20" t="s">
        <v>16</v>
      </c>
      <c r="B13" s="21" t="n">
        <v>6026322</v>
      </c>
      <c r="C13" s="21" t="n">
        <v>2370167</v>
      </c>
      <c r="D13" s="21" t="n">
        <v>3656155</v>
      </c>
      <c r="E13" s="21"/>
      <c r="F13" s="21" t="n">
        <v>2135848</v>
      </c>
      <c r="G13" s="21" t="n">
        <v>807249</v>
      </c>
      <c r="H13" s="21" t="n">
        <v>1328599</v>
      </c>
      <c r="I13" s="21"/>
      <c r="J13" s="21" t="n">
        <v>89608</v>
      </c>
      <c r="K13" s="21" t="n">
        <v>23293</v>
      </c>
      <c r="L13" s="21" t="n">
        <v>66315</v>
      </c>
      <c r="M13" s="26"/>
      <c r="N13" s="27"/>
    </row>
    <row r="14" customFormat="false" ht="21.75" hidden="false" customHeight="true" outlineLevel="0" collapsed="false">
      <c r="A14" s="28" t="s">
        <v>17</v>
      </c>
      <c r="B14" s="22" t="n">
        <v>38230</v>
      </c>
      <c r="C14" s="22" t="n">
        <v>30867</v>
      </c>
      <c r="D14" s="22" t="n">
        <v>7363</v>
      </c>
      <c r="E14" s="22"/>
      <c r="F14" s="21" t="n">
        <v>28721</v>
      </c>
      <c r="G14" s="29" t="n">
        <v>26143</v>
      </c>
      <c r="H14" s="22" t="n">
        <v>2578</v>
      </c>
      <c r="I14" s="22"/>
      <c r="J14" s="30" t="s">
        <v>18</v>
      </c>
      <c r="K14" s="30" t="s">
        <v>18</v>
      </c>
      <c r="L14" s="30" t="s">
        <v>18</v>
      </c>
      <c r="M14" s="26"/>
      <c r="N14" s="31"/>
    </row>
    <row r="15" customFormat="false" ht="28.5" hidden="false" customHeight="true" outlineLevel="0" collapsed="false">
      <c r="A15" s="3"/>
      <c r="B15" s="32" t="s">
        <v>1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16" customFormat="true" ht="24.95" hidden="false" customHeight="true" outlineLevel="0" collapsed="false">
      <c r="A16" s="33" t="s">
        <v>11</v>
      </c>
      <c r="B16" s="34" t="n">
        <f aca="false">SUM(B18:B23)</f>
        <v>100</v>
      </c>
      <c r="C16" s="34" t="n">
        <f aca="false">SUM(C18:C23)</f>
        <v>100</v>
      </c>
      <c r="D16" s="34" t="n">
        <v>100</v>
      </c>
      <c r="E16" s="34" t="e">
        <f aca="false">SUM(E18:E23)</f>
        <v>#DIV/0!</v>
      </c>
      <c r="F16" s="34" t="n">
        <f aca="false">SUM(F18:F23)</f>
        <v>99.9999892010027</v>
      </c>
      <c r="G16" s="34" t="n">
        <f aca="false">SUM(G18:G23)</f>
        <v>99.9999604186206</v>
      </c>
      <c r="H16" s="34" t="n">
        <f aca="false">SUM(H18:H23)</f>
        <v>100.000023768563</v>
      </c>
      <c r="I16" s="34" t="e">
        <f aca="false">SUM(I18:I23)</f>
        <v>#DIV/0!</v>
      </c>
      <c r="J16" s="34" t="n">
        <v>100</v>
      </c>
      <c r="K16" s="34" t="n">
        <f aca="false">SUM(K18:K23)</f>
        <v>100</v>
      </c>
      <c r="L16" s="34" t="n">
        <f aca="false">SUM(L18:L23)</f>
        <v>100</v>
      </c>
      <c r="M16" s="19"/>
      <c r="O16" s="35"/>
      <c r="P16" s="35"/>
      <c r="Q16" s="35"/>
    </row>
    <row r="17" s="16" customFormat="true" ht="6" hidden="false" customHeight="true" outlineLevel="0" collapsed="false">
      <c r="A17" s="13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19"/>
      <c r="O17" s="35"/>
      <c r="P17" s="35"/>
      <c r="Q17" s="35"/>
    </row>
    <row r="18" s="24" customFormat="true" ht="22.5" hidden="false" customHeight="true" outlineLevel="0" collapsed="false">
      <c r="A18" s="20" t="s">
        <v>12</v>
      </c>
      <c r="B18" s="36" t="n">
        <f aca="false">B9*100/$B$7</f>
        <v>2.35182896889242</v>
      </c>
      <c r="C18" s="36" t="n">
        <f aca="false">C9*100/$C$7</f>
        <v>3.26866866115389</v>
      </c>
      <c r="D18" s="36" t="n">
        <f aca="false">D9*100/$D$7</f>
        <v>1.28946086357538</v>
      </c>
      <c r="E18" s="36" t="n">
        <f aca="false">E9*100/$F$7</f>
        <v>0</v>
      </c>
      <c r="F18" s="36" t="n">
        <f aca="false">F9*100/$F$7</f>
        <v>1.28131182763418</v>
      </c>
      <c r="G18" s="36" t="n">
        <f aca="false">G9*100/$G$7</f>
        <v>1.89250449397087</v>
      </c>
      <c r="H18" s="36" t="n">
        <f aca="false">H9*100/$H$7</f>
        <v>0.547271155090347</v>
      </c>
      <c r="I18" s="36" t="n">
        <f aca="false">I9*100/$F$7</f>
        <v>0</v>
      </c>
      <c r="J18" s="36" t="n">
        <f aca="false">J9*100/$J$7</f>
        <v>0.664247673670042</v>
      </c>
      <c r="K18" s="36" t="n">
        <f aca="false">K9*100/$K$7</f>
        <v>1.25971948361174</v>
      </c>
      <c r="L18" s="36" t="n">
        <f aca="false">L9*100/$L$7</f>
        <v>0.0884911185133492</v>
      </c>
      <c r="M18" s="23"/>
      <c r="N18" s="37"/>
      <c r="O18" s="37"/>
      <c r="P18" s="37"/>
      <c r="Q18" s="37"/>
    </row>
    <row r="19" s="24" customFormat="true" ht="22.5" hidden="false" customHeight="true" outlineLevel="0" collapsed="false">
      <c r="A19" s="20" t="s">
        <v>13</v>
      </c>
      <c r="B19" s="36" t="n">
        <f aca="false">B10*100/$B$7</f>
        <v>9.70975430850571</v>
      </c>
      <c r="C19" s="36" t="n">
        <f aca="false">C10*100/$C$7</f>
        <v>8.47490878339431</v>
      </c>
      <c r="D19" s="36" t="n">
        <f aca="false">D10*100/$D$7</f>
        <v>11.1406129400622</v>
      </c>
      <c r="E19" s="36" t="n">
        <f aca="false">E10*100/$F$7</f>
        <v>0</v>
      </c>
      <c r="F19" s="36" t="n">
        <f aca="false">F10*100/$F$7</f>
        <v>10.3176643842266</v>
      </c>
      <c r="G19" s="36" t="n">
        <f aca="false">G10*100/$G$7</f>
        <v>8.74647552554671</v>
      </c>
      <c r="H19" s="36" t="n">
        <f aca="false">H10*100/$H$7</f>
        <v>12.2046577826118</v>
      </c>
      <c r="I19" s="36" t="n">
        <f aca="false">I10*100/$F$7</f>
        <v>0</v>
      </c>
      <c r="J19" s="36" t="n">
        <f aca="false">J10*100/$J$7</f>
        <v>7.71968455551004</v>
      </c>
      <c r="K19" s="36" t="n">
        <f aca="false">K10*100/$K$7</f>
        <v>8.12976673239332</v>
      </c>
      <c r="L19" s="36" t="n">
        <f aca="false">L10*100/$L$7</f>
        <v>7.32317963697058</v>
      </c>
      <c r="M19" s="23"/>
      <c r="N19" s="37"/>
      <c r="O19" s="37"/>
      <c r="P19" s="37"/>
      <c r="Q19" s="37"/>
    </row>
    <row r="20" s="24" customFormat="true" ht="22.5" hidden="false" customHeight="true" outlineLevel="0" collapsed="false">
      <c r="A20" s="20" t="s">
        <v>14</v>
      </c>
      <c r="B20" s="36" t="n">
        <f aca="false">B11*100/$B$7</f>
        <v>38.1340632487087</v>
      </c>
      <c r="C20" s="36" t="n">
        <f aca="false">C11*100/$C$7</f>
        <v>38.6765046215045</v>
      </c>
      <c r="D20" s="36" t="n">
        <f aca="false">D11*100/$D$7</f>
        <v>37.5055198338837</v>
      </c>
      <c r="E20" s="36" t="n">
        <f aca="false">E11*100/$F$7</f>
        <v>0</v>
      </c>
      <c r="F20" s="36" t="n">
        <f aca="false">F11*100/$F$7</f>
        <v>20.7282649391439</v>
      </c>
      <c r="G20" s="36" t="n">
        <f aca="false">G11*100/$G$7</f>
        <v>22.71616925077</v>
      </c>
      <c r="H20" s="36" t="n">
        <f aca="false">H11*100/$H$7</f>
        <v>18.3407974542919</v>
      </c>
      <c r="I20" s="36" t="e">
        <f aca="false">I11*100/I9</f>
        <v>#DIV/0!</v>
      </c>
      <c r="J20" s="36" t="n">
        <f aca="false">J11*100/$J$7</f>
        <v>9.58111429741909</v>
      </c>
      <c r="K20" s="36" t="n">
        <f aca="false">K11*100/$K$7</f>
        <v>8.71163361732207</v>
      </c>
      <c r="L20" s="36" t="n">
        <f aca="false">L11*100/$L$7</f>
        <v>10.4218076649136</v>
      </c>
      <c r="M20" s="23"/>
      <c r="N20" s="37"/>
      <c r="O20" s="37"/>
      <c r="P20" s="37"/>
      <c r="Q20" s="37"/>
    </row>
    <row r="21" s="24" customFormat="true" ht="22.5" hidden="false" customHeight="true" outlineLevel="0" collapsed="false">
      <c r="A21" s="20" t="s">
        <v>15</v>
      </c>
      <c r="B21" s="36" t="n">
        <f aca="false">B12*100/$B$7</f>
        <v>34.2585709666128</v>
      </c>
      <c r="C21" s="36" t="n">
        <f aca="false">C12*100/$C$7</f>
        <v>38.1135075458036</v>
      </c>
      <c r="D21" s="36" t="n">
        <f aca="false">D12*100/$D$7</f>
        <v>29.7917249085229</v>
      </c>
      <c r="E21" s="36" t="n">
        <v>35.3</v>
      </c>
      <c r="F21" s="36" t="n">
        <f aca="false">F12*100/$F$7</f>
        <v>44.2975732817257</v>
      </c>
      <c r="G21" s="36" t="n">
        <f aca="false">G12*100/$G$7</f>
        <v>50.1514086716074</v>
      </c>
      <c r="H21" s="36" t="n">
        <f aca="false">H12*100/$H$7</f>
        <v>37.2671334495458</v>
      </c>
      <c r="I21" s="36" t="e">
        <f aca="false">I12*100/I10</f>
        <v>#DIV/0!</v>
      </c>
      <c r="J21" s="36" t="n">
        <v>49.2</v>
      </c>
      <c r="K21" s="36" t="n">
        <f aca="false">K12*100/$K$7</f>
        <v>64.5671341939804</v>
      </c>
      <c r="L21" s="36" t="n">
        <f aca="false">L12*100/$L$7</f>
        <v>34.4568587811248</v>
      </c>
      <c r="M21" s="23"/>
      <c r="N21" s="37"/>
      <c r="O21" s="37"/>
      <c r="P21" s="37"/>
      <c r="Q21" s="37"/>
    </row>
    <row r="22" customFormat="false" ht="22.5" hidden="false" customHeight="true" outlineLevel="0" collapsed="false">
      <c r="A22" s="20" t="s">
        <v>16</v>
      </c>
      <c r="B22" s="36" t="n">
        <f aca="false">B13*100/$B$7</f>
        <v>15.4477842931908</v>
      </c>
      <c r="C22" s="36" t="n">
        <f aca="false">C13*100/$C$7</f>
        <v>11.3190015261906</v>
      </c>
      <c r="D22" s="36" t="n">
        <f aca="false">D13*100/$D$7</f>
        <v>20.2319481234114</v>
      </c>
      <c r="E22" s="36" t="n">
        <v>36.3</v>
      </c>
      <c r="F22" s="36" t="n">
        <f aca="false">F13*100/$F$7</f>
        <v>23.0650167670631</v>
      </c>
      <c r="G22" s="36" t="n">
        <f aca="false">G13*100/$G$7</f>
        <v>15.9760144757021</v>
      </c>
      <c r="H22" s="36" t="n">
        <f aca="false">H13*100/$H$7</f>
        <v>31.5788885725029</v>
      </c>
      <c r="I22" s="36" t="e">
        <f aca="false">I13*100/I11</f>
        <v>#DIV/0!</v>
      </c>
      <c r="J22" s="36" t="n">
        <f aca="false">J13*100/$J$7</f>
        <v>32.7763797038684</v>
      </c>
      <c r="K22" s="36" t="n">
        <f aca="false">K13*100/$K$7</f>
        <v>17.3317459726924</v>
      </c>
      <c r="L22" s="36" t="n">
        <f aca="false">L13*100/$L$7</f>
        <v>47.7096627984777</v>
      </c>
      <c r="M22" s="26"/>
      <c r="N22" s="38"/>
      <c r="O22" s="38"/>
      <c r="P22" s="38"/>
      <c r="Q22" s="38"/>
    </row>
    <row r="23" customFormat="false" ht="22.5" hidden="false" customHeight="true" outlineLevel="0" collapsed="false">
      <c r="A23" s="28" t="s">
        <v>17</v>
      </c>
      <c r="B23" s="36" t="n">
        <f aca="false">B14*100/$B$7</f>
        <v>0.0979982140895696</v>
      </c>
      <c r="C23" s="36" t="n">
        <f aca="false">C14*100/$C$7</f>
        <v>0.147408861953155</v>
      </c>
      <c r="D23" s="36" t="n">
        <v>0.1</v>
      </c>
      <c r="E23" s="36" t="e">
        <f aca="false">E14*100/E12</f>
        <v>#DIV/0!</v>
      </c>
      <c r="F23" s="36" t="n">
        <f aca="false">F14*100/$F$7</f>
        <v>0.310158001209272</v>
      </c>
      <c r="G23" s="36" t="n">
        <f aca="false">G14*100/$G$7</f>
        <v>0.517388001023575</v>
      </c>
      <c r="H23" s="36" t="n">
        <f aca="false">H14*100/$H$7</f>
        <v>0.0612753545199963</v>
      </c>
      <c r="I23" s="36" t="e">
        <f aca="false">I14*100/I12</f>
        <v>#DIV/0!</v>
      </c>
      <c r="J23" s="36" t="s">
        <v>20</v>
      </c>
      <c r="K23" s="36" t="s">
        <v>20</v>
      </c>
      <c r="L23" s="36" t="s">
        <v>20</v>
      </c>
      <c r="M23" s="26"/>
      <c r="O23" s="38"/>
      <c r="P23" s="38"/>
      <c r="Q23" s="38"/>
    </row>
    <row r="24" customFormat="false" ht="2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</row>
    <row r="25" s="45" customFormat="true" ht="7.5" hidden="false" customHeight="true" outlineLevel="0" collapsed="false">
      <c r="A25" s="42"/>
      <c r="B25" s="43"/>
      <c r="C25" s="43"/>
      <c r="D25" s="44"/>
      <c r="E25" s="44"/>
      <c r="F25" s="43"/>
      <c r="G25" s="43"/>
      <c r="H25" s="44"/>
      <c r="I25" s="44"/>
      <c r="J25" s="43"/>
      <c r="K25" s="43"/>
      <c r="L25" s="44"/>
    </row>
    <row r="26" customFormat="false" ht="18" hidden="false" customHeight="true" outlineLevel="0" collapsed="false">
      <c r="A26" s="46" t="s">
        <v>21</v>
      </c>
    </row>
    <row r="27" customFormat="false" ht="18" hidden="false" customHeight="true" outlineLevel="0" collapsed="false">
      <c r="A27" s="43" t="s">
        <v>22</v>
      </c>
    </row>
    <row r="28" customFormat="false" ht="19.5" hidden="false" customHeight="true" outlineLevel="0" collapsed="false">
      <c r="A28" s="47" t="s">
        <v>23</v>
      </c>
    </row>
    <row r="29" customFormat="false" ht="19.5" hidden="false" customHeight="true" outlineLevel="0" collapsed="false">
      <c r="A29" s="47" t="s">
        <v>24</v>
      </c>
    </row>
  </sheetData>
  <mergeCells count="5">
    <mergeCell ref="B4:D4"/>
    <mergeCell ref="F4:H4"/>
    <mergeCell ref="J4:L4"/>
    <mergeCell ref="B6:M6"/>
    <mergeCell ref="B15:M15"/>
  </mergeCells>
  <printOptions headings="false" gridLines="false" gridLinesSet="true" horizontalCentered="false" verticalCentered="true"/>
  <pageMargins left="0.511805555555556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0-21T09:19:02Z</cp:lastPrinted>
  <dcterms:modified xsi:type="dcterms:W3CDTF">2022-10-21T09:19:42Z</dcterms:modified>
  <cp:revision>0</cp:revision>
  <dc:subject/>
  <dc:title/>
</cp:coreProperties>
</file>