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&quot;     &quot;"/>
    <numFmt numFmtId="169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0" customFormat="true" ht="30.75" hidden="false" customHeight="true" outlineLevel="0" collapsed="false">
      <c r="A4" s="8" t="s">
        <v>7</v>
      </c>
      <c r="B4" s="9" t="n">
        <f aca="false">(C4+D4+E4+F4)/4</f>
        <v>306349.25</v>
      </c>
      <c r="C4" s="9" t="n">
        <v>304881</v>
      </c>
      <c r="D4" s="9" t="n">
        <v>313082</v>
      </c>
      <c r="E4" s="9" t="n">
        <f aca="false">SUM(E5:E10)</f>
        <v>310339</v>
      </c>
      <c r="F4" s="9" t="n">
        <v>297095</v>
      </c>
    </row>
    <row r="5" customFormat="false" ht="18.75" hidden="false" customHeight="false" outlineLevel="0" collapsed="false">
      <c r="A5" s="11" t="s">
        <v>8</v>
      </c>
      <c r="B5" s="12" t="n">
        <f aca="false">(C5+D5+E5+F5)/4</f>
        <v>9182.75</v>
      </c>
      <c r="C5" s="12" t="n">
        <v>10313</v>
      </c>
      <c r="D5" s="12" t="n">
        <v>9748</v>
      </c>
      <c r="E5" s="12" t="n">
        <v>8013</v>
      </c>
      <c r="F5" s="12" t="n">
        <v>8657</v>
      </c>
    </row>
    <row r="6" customFormat="false" ht="18.75" hidden="false" customHeight="false" outlineLevel="0" collapsed="false">
      <c r="A6" s="11" t="s">
        <v>9</v>
      </c>
      <c r="B6" s="12" t="n">
        <f aca="false">(C6+D6+E6+F6)/4</f>
        <v>36802.75</v>
      </c>
      <c r="C6" s="12" t="n">
        <v>39212</v>
      </c>
      <c r="D6" s="12" t="n">
        <v>42598</v>
      </c>
      <c r="E6" s="12" t="n">
        <v>34411</v>
      </c>
      <c r="F6" s="12" t="n">
        <v>30990</v>
      </c>
    </row>
    <row r="7" customFormat="false" ht="18.75" hidden="false" customHeight="false" outlineLevel="0" collapsed="false">
      <c r="A7" s="11" t="s">
        <v>10</v>
      </c>
      <c r="B7" s="12" t="n">
        <f aca="false">(C7+D7+E7+F7)/4</f>
        <v>77063.25</v>
      </c>
      <c r="C7" s="12" t="n">
        <v>78162</v>
      </c>
      <c r="D7" s="12" t="n">
        <v>75001</v>
      </c>
      <c r="E7" s="12" t="n">
        <v>77728</v>
      </c>
      <c r="F7" s="12" t="n">
        <v>77362</v>
      </c>
    </row>
    <row r="8" customFormat="false" ht="18.75" hidden="false" customHeight="false" outlineLevel="0" collapsed="false">
      <c r="A8" s="11" t="s">
        <v>11</v>
      </c>
      <c r="B8" s="12" t="n">
        <f aca="false">(C8+D8+E8+F8)/4</f>
        <v>132624.5</v>
      </c>
      <c r="C8" s="12" t="n">
        <v>129470</v>
      </c>
      <c r="D8" s="12" t="n">
        <v>131796</v>
      </c>
      <c r="E8" s="12" t="n">
        <v>134548</v>
      </c>
      <c r="F8" s="12" t="n">
        <v>134684</v>
      </c>
    </row>
    <row r="9" customFormat="false" ht="18.75" hidden="false" customHeight="false" outlineLevel="0" collapsed="false">
      <c r="A9" s="11" t="s">
        <v>12</v>
      </c>
      <c r="B9" s="12" t="n">
        <f aca="false">(C9+D9+E9+F9)/4</f>
        <v>50576</v>
      </c>
      <c r="C9" s="12" t="n">
        <v>47499</v>
      </c>
      <c r="D9" s="12" t="n">
        <v>53765</v>
      </c>
      <c r="E9" s="12" t="n">
        <v>55639</v>
      </c>
      <c r="F9" s="12" t="n">
        <v>45401</v>
      </c>
    </row>
    <row r="10" customFormat="false" ht="19.5" hidden="false" customHeight="false" outlineLevel="0" collapsed="false">
      <c r="A10" s="11" t="s">
        <v>13</v>
      </c>
      <c r="B10" s="12" t="n">
        <f aca="false">(C10+D10+E10+F10)/4</f>
        <v>99.5</v>
      </c>
      <c r="C10" s="13" t="n">
        <v>224</v>
      </c>
      <c r="D10" s="12" t="n">
        <v>174</v>
      </c>
      <c r="E10" s="12" t="n">
        <v>0</v>
      </c>
      <c r="F10" s="12" t="n">
        <v>0</v>
      </c>
    </row>
    <row r="11" s="10" customFormat="true" ht="30.75" hidden="false" customHeight="true" outlineLevel="0" collapsed="false">
      <c r="A11" s="8" t="s">
        <v>14</v>
      </c>
      <c r="B11" s="14" t="n">
        <f aca="false">(C11+D11+E11+F11)/4</f>
        <v>158023</v>
      </c>
      <c r="C11" s="14" t="n">
        <v>158852</v>
      </c>
      <c r="D11" s="14" t="n">
        <v>159557</v>
      </c>
      <c r="E11" s="15" t="n">
        <f aca="false">SUM(E12:E17)</f>
        <v>157879</v>
      </c>
      <c r="F11" s="14" t="n">
        <v>155804</v>
      </c>
    </row>
    <row r="12" customFormat="false" ht="19.5" hidden="false" customHeight="false" outlineLevel="0" collapsed="false">
      <c r="A12" s="11" t="s">
        <v>8</v>
      </c>
      <c r="B12" s="12" t="n">
        <f aca="false">(C12+D12+E12+F12)/4</f>
        <v>6282.25</v>
      </c>
      <c r="C12" s="16" t="n">
        <v>7650</v>
      </c>
      <c r="D12" s="16" t="n">
        <v>6706</v>
      </c>
      <c r="E12" s="16" t="n">
        <v>4649</v>
      </c>
      <c r="F12" s="16" t="n">
        <v>6124</v>
      </c>
    </row>
    <row r="13" customFormat="false" ht="19.5" hidden="false" customHeight="false" outlineLevel="0" collapsed="false">
      <c r="A13" s="11" t="s">
        <v>9</v>
      </c>
      <c r="B13" s="12" t="n">
        <f aca="false">(C13+D13+E13+F13)/4</f>
        <v>16165.25</v>
      </c>
      <c r="C13" s="16" t="n">
        <v>16511</v>
      </c>
      <c r="D13" s="16" t="n">
        <v>19951</v>
      </c>
      <c r="E13" s="16" t="n">
        <v>15774</v>
      </c>
      <c r="F13" s="16" t="n">
        <v>12425</v>
      </c>
    </row>
    <row r="14" customFormat="false" ht="19.5" hidden="false" customHeight="false" outlineLevel="0" collapsed="false">
      <c r="A14" s="11" t="s">
        <v>10</v>
      </c>
      <c r="B14" s="12" t="n">
        <f aca="false">(C14+D14+E14+F14)/4</f>
        <v>43242.5</v>
      </c>
      <c r="C14" s="16" t="n">
        <v>44959</v>
      </c>
      <c r="D14" s="16" t="n">
        <v>40530</v>
      </c>
      <c r="E14" s="16" t="n">
        <v>42959</v>
      </c>
      <c r="F14" s="16" t="n">
        <v>44522</v>
      </c>
    </row>
    <row r="15" customFormat="false" ht="19.5" hidden="false" customHeight="false" outlineLevel="0" collapsed="false">
      <c r="A15" s="11" t="s">
        <v>11</v>
      </c>
      <c r="B15" s="12" t="n">
        <f aca="false">(C15+D15+E15+F15)/4</f>
        <v>75504.25</v>
      </c>
      <c r="C15" s="16" t="n">
        <v>72793</v>
      </c>
      <c r="D15" s="16" t="n">
        <v>74924</v>
      </c>
      <c r="E15" s="16" t="n">
        <v>77538</v>
      </c>
      <c r="F15" s="16" t="n">
        <v>76762</v>
      </c>
    </row>
    <row r="16" customFormat="false" ht="19.5" hidden="false" customHeight="false" outlineLevel="0" collapsed="false">
      <c r="A16" s="11" t="s">
        <v>12</v>
      </c>
      <c r="B16" s="12" t="n">
        <f aca="false">(C16+D16+E16+F16)/4</f>
        <v>16829.25</v>
      </c>
      <c r="C16" s="16" t="n">
        <v>16940</v>
      </c>
      <c r="D16" s="16" t="n">
        <v>17446</v>
      </c>
      <c r="E16" s="16" t="n">
        <v>16959</v>
      </c>
      <c r="F16" s="16" t="n">
        <v>15972</v>
      </c>
    </row>
    <row r="17" customFormat="false" ht="19.5" hidden="false" customHeight="false" outlineLevel="0" collapsed="false">
      <c r="A17" s="11" t="s">
        <v>13</v>
      </c>
      <c r="B17" s="12" t="n">
        <f aca="false">(C17+D17+E17+F17)/4</f>
        <v>0</v>
      </c>
      <c r="C17" s="12" t="n">
        <v>0</v>
      </c>
      <c r="D17" s="12" t="n">
        <v>0</v>
      </c>
      <c r="E17" s="16" t="n">
        <v>0</v>
      </c>
      <c r="F17" s="12" t="n">
        <v>0</v>
      </c>
    </row>
    <row r="18" s="10" customFormat="true" ht="30.75" hidden="false" customHeight="true" outlineLevel="0" collapsed="false">
      <c r="A18" s="8" t="s">
        <v>15</v>
      </c>
      <c r="B18" s="14" t="n">
        <f aca="false">(C18+D18+E18+F18)/4</f>
        <v>148326</v>
      </c>
      <c r="C18" s="14" t="n">
        <v>146029</v>
      </c>
      <c r="D18" s="14" t="n">
        <v>153525</v>
      </c>
      <c r="E18" s="15" t="n">
        <v>152459</v>
      </c>
      <c r="F18" s="14" t="n">
        <f aca="false">SUM(F19:F24)</f>
        <v>141291</v>
      </c>
    </row>
    <row r="19" customFormat="false" ht="19.5" hidden="false" customHeight="false" outlineLevel="0" collapsed="false">
      <c r="A19" s="11" t="s">
        <v>8</v>
      </c>
      <c r="B19" s="12" t="n">
        <f aca="false">(C19+D19+E19+F19)/4</f>
        <v>2900.25</v>
      </c>
      <c r="C19" s="16" t="n">
        <v>2663</v>
      </c>
      <c r="D19" s="16" t="n">
        <v>3041</v>
      </c>
      <c r="E19" s="16" t="n">
        <v>3364</v>
      </c>
      <c r="F19" s="16" t="n">
        <v>2533</v>
      </c>
    </row>
    <row r="20" customFormat="false" ht="19.5" hidden="false" customHeight="false" outlineLevel="0" collapsed="false">
      <c r="A20" s="11" t="s">
        <v>9</v>
      </c>
      <c r="B20" s="12" t="n">
        <f aca="false">(C20+D20+E20+F20)/4</f>
        <v>20637.75</v>
      </c>
      <c r="C20" s="16" t="n">
        <v>22701</v>
      </c>
      <c r="D20" s="16" t="n">
        <v>22648</v>
      </c>
      <c r="E20" s="16" t="n">
        <v>18637</v>
      </c>
      <c r="F20" s="16" t="n">
        <v>18565</v>
      </c>
    </row>
    <row r="21" customFormat="false" ht="19.5" hidden="false" customHeight="false" outlineLevel="0" collapsed="false">
      <c r="A21" s="11" t="s">
        <v>10</v>
      </c>
      <c r="B21" s="12" t="n">
        <f aca="false">(C21+D21+E21+F21)/4</f>
        <v>33820.75</v>
      </c>
      <c r="C21" s="16" t="n">
        <v>33203</v>
      </c>
      <c r="D21" s="16" t="n">
        <v>34471</v>
      </c>
      <c r="E21" s="16" t="n">
        <v>34769</v>
      </c>
      <c r="F21" s="16" t="n">
        <v>32840</v>
      </c>
    </row>
    <row r="22" customFormat="false" ht="19.5" hidden="false" customHeight="false" outlineLevel="0" collapsed="false">
      <c r="A22" s="11" t="s">
        <v>11</v>
      </c>
      <c r="B22" s="12" t="n">
        <f aca="false">(C22+D22+E22+F22)/4</f>
        <v>57120.5</v>
      </c>
      <c r="C22" s="16" t="n">
        <v>56677</v>
      </c>
      <c r="D22" s="16" t="n">
        <v>56872</v>
      </c>
      <c r="E22" s="16" t="n">
        <v>57010</v>
      </c>
      <c r="F22" s="16" t="n">
        <v>57923</v>
      </c>
    </row>
    <row r="23" customFormat="false" ht="19.5" hidden="false" customHeight="false" outlineLevel="0" collapsed="false">
      <c r="A23" s="11" t="s">
        <v>12</v>
      </c>
      <c r="B23" s="12" t="n">
        <f aca="false">(C23+D23+E23+F23)/4</f>
        <v>33746.75</v>
      </c>
      <c r="C23" s="16" t="n">
        <v>30559</v>
      </c>
      <c r="D23" s="16" t="n">
        <v>36318</v>
      </c>
      <c r="E23" s="16" t="n">
        <v>38680</v>
      </c>
      <c r="F23" s="16" t="n">
        <v>29430</v>
      </c>
    </row>
    <row r="24" customFormat="false" ht="18.75" hidden="false" customHeight="false" outlineLevel="0" collapsed="false">
      <c r="A24" s="11" t="s">
        <v>13</v>
      </c>
      <c r="B24" s="12" t="n">
        <f aca="false">(C24+D24+E24+F24)/4</f>
        <v>99.5</v>
      </c>
      <c r="C24" s="12" t="n">
        <v>224</v>
      </c>
      <c r="D24" s="12" t="n">
        <v>174</v>
      </c>
      <c r="E24" s="12" t="n">
        <v>0</v>
      </c>
      <c r="F24" s="12" t="n">
        <v>0</v>
      </c>
    </row>
    <row r="25" customFormat="false" ht="8.25" hidden="false" customHeight="true" outlineLevel="0" collapsed="false">
      <c r="A25" s="17"/>
      <c r="B25" s="18"/>
      <c r="C25" s="18"/>
      <c r="D25" s="19"/>
      <c r="E25" s="19"/>
      <c r="F25" s="19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0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0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1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18-01-19T09:23:36Z</cp:lastPrinted>
  <dcterms:modified xsi:type="dcterms:W3CDTF">2022-04-12T02:43:40Z</dcterms:modified>
  <cp:revision>0</cp:revision>
  <dc:subject/>
  <dc:title/>
</cp:coreProperties>
</file>