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เข้าพักชาวไทยและชาวต่างประเทศจำแนกตาม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จังหวัด</t>
  </si>
  <si>
    <t xml:space="preserve">       รวม      </t>
  </si>
  <si>
    <t xml:space="preserve">ชาวไทย</t>
  </si>
  <si>
    <t xml:space="preserve">  ชาวต่างประเทศ  </t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9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7"/>
    <col collapsed="false" customWidth="true" hidden="false" outlineLevel="0" max="3" min="3" style="2" width="12.71"/>
    <col collapsed="false" customWidth="true" hidden="false" outlineLevel="0" max="4" min="4" style="3" width="7.71"/>
    <col collapsed="false" customWidth="true" hidden="false" outlineLevel="0" max="5" min="5" style="3" width="2.28"/>
    <col collapsed="false" customWidth="true" hidden="false" outlineLevel="0" max="6" min="6" style="2" width="12.71"/>
    <col collapsed="false" customWidth="true" hidden="false" outlineLevel="0" max="7" min="7" style="3" width="7.71"/>
    <col collapsed="false" customWidth="true" hidden="true" outlineLevel="0" max="8" min="8" style="3" width="2.28"/>
    <col collapsed="false" customWidth="true" hidden="true" outlineLevel="0" max="9" min="9" style="2" width="9.71"/>
    <col collapsed="false" customWidth="true" hidden="true" outlineLevel="0" max="10" min="10" style="3" width="6.71"/>
    <col collapsed="false" customWidth="true" hidden="true" outlineLevel="0" max="11" min="11" style="3" width="2.28"/>
    <col collapsed="false" customWidth="true" hidden="true" outlineLevel="0" max="12" min="12" style="2" width="9.71"/>
    <col collapsed="false" customWidth="true" hidden="true" outlineLevel="0" max="13" min="13" style="3" width="6.71"/>
    <col collapsed="false" customWidth="true" hidden="false" outlineLevel="0" max="14" min="14" style="3" width="2.28"/>
    <col collapsed="false" customWidth="true" hidden="false" outlineLevel="0" max="15" min="15" style="2" width="12.71"/>
    <col collapsed="false" customWidth="true" hidden="false" outlineLevel="0" max="16" min="16" style="3" width="7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7"/>
      <c r="I3" s="7"/>
      <c r="J3" s="7"/>
      <c r="K3" s="7"/>
      <c r="L3" s="7"/>
      <c r="M3" s="7"/>
      <c r="N3" s="7"/>
      <c r="O3" s="6" t="s">
        <v>4</v>
      </c>
      <c r="P3" s="6"/>
    </row>
    <row r="4" customFormat="false" ht="24.95" hidden="false" customHeight="true" outlineLevel="0" collapsed="false">
      <c r="A4" s="5"/>
      <c r="B4" s="5"/>
      <c r="C4" s="6"/>
      <c r="D4" s="6"/>
      <c r="E4" s="8"/>
      <c r="F4" s="6"/>
      <c r="G4" s="6"/>
      <c r="H4" s="8"/>
      <c r="I4" s="8"/>
      <c r="J4" s="8"/>
      <c r="K4" s="8"/>
      <c r="L4" s="8"/>
      <c r="M4" s="8"/>
      <c r="N4" s="9"/>
      <c r="O4" s="6"/>
      <c r="P4" s="6"/>
    </row>
    <row r="5" customFormat="false" ht="24.95" hidden="false" customHeight="true" outlineLevel="0" collapsed="false">
      <c r="A5" s="5"/>
      <c r="B5" s="5"/>
      <c r="C5" s="6" t="s">
        <v>5</v>
      </c>
      <c r="D5" s="5" t="s">
        <v>6</v>
      </c>
      <c r="E5" s="5"/>
      <c r="F5" s="6" t="s">
        <v>5</v>
      </c>
      <c r="G5" s="5" t="s">
        <v>6</v>
      </c>
      <c r="H5" s="5"/>
      <c r="I5" s="6" t="s">
        <v>5</v>
      </c>
      <c r="J5" s="5" t="s">
        <v>6</v>
      </c>
      <c r="K5" s="5"/>
      <c r="L5" s="6" t="s">
        <v>5</v>
      </c>
      <c r="M5" s="5" t="s">
        <v>6</v>
      </c>
      <c r="N5" s="5"/>
      <c r="O5" s="6" t="s">
        <v>5</v>
      </c>
      <c r="P5" s="5" t="s">
        <v>6</v>
      </c>
    </row>
    <row r="6" s="4" customFormat="true" ht="26.1" hidden="false" customHeight="true" outlineLevel="0" collapsed="false">
      <c r="A6" s="10" t="s">
        <v>7</v>
      </c>
      <c r="B6" s="10"/>
      <c r="C6" s="11" t="n">
        <v>4147384</v>
      </c>
      <c r="D6" s="12" t="n">
        <v>100</v>
      </c>
      <c r="E6" s="12"/>
      <c r="F6" s="11" t="n">
        <v>3838760</v>
      </c>
      <c r="G6" s="12" t="n">
        <f aca="false">F6/C6*100</f>
        <v>92.5585863281529</v>
      </c>
      <c r="H6" s="12"/>
      <c r="I6" s="11" t="n">
        <f aca="false">SUM(I7:I25)</f>
        <v>1071414</v>
      </c>
      <c r="J6" s="12" t="n">
        <f aca="false">I6/F6*100</f>
        <v>27.9104189894653</v>
      </c>
      <c r="K6" s="12"/>
      <c r="L6" s="11" t="n">
        <f aca="false">SUM(L7:L25)</f>
        <v>1861041</v>
      </c>
      <c r="M6" s="12" t="n">
        <f aca="false">L6/F6*100</f>
        <v>48.4802644603987</v>
      </c>
      <c r="N6" s="12"/>
      <c r="O6" s="11" t="n">
        <v>308624</v>
      </c>
      <c r="P6" s="12" t="n">
        <f aca="false">O6/C6*100</f>
        <v>7.44141367184712</v>
      </c>
    </row>
    <row r="7" customFormat="false" ht="26.1" hidden="false" customHeight="true" outlineLevel="0" collapsed="false">
      <c r="A7" s="1" t="s">
        <v>8</v>
      </c>
      <c r="B7" s="13" t="s">
        <v>9</v>
      </c>
      <c r="C7" s="2" t="n">
        <v>44866</v>
      </c>
      <c r="D7" s="14" t="n">
        <v>100</v>
      </c>
      <c r="E7" s="14"/>
      <c r="F7" s="2" t="n">
        <v>43785</v>
      </c>
      <c r="G7" s="14" t="n">
        <f aca="false">F7/C7*100</f>
        <v>97.5906031293184</v>
      </c>
      <c r="H7" s="14"/>
      <c r="I7" s="2" t="n">
        <v>37266</v>
      </c>
      <c r="J7" s="14" t="n">
        <f aca="false">I7/F7*100</f>
        <v>85.1113394998287</v>
      </c>
      <c r="K7" s="14"/>
      <c r="L7" s="2" t="n">
        <v>27263</v>
      </c>
      <c r="M7" s="14" t="n">
        <f aca="false">L7/F7*100</f>
        <v>62.2656160785657</v>
      </c>
      <c r="N7" s="14"/>
      <c r="O7" s="2" t="n">
        <v>1081</v>
      </c>
      <c r="P7" s="14" t="n">
        <f aca="false">O7/C7*100</f>
        <v>2.40939687068159</v>
      </c>
    </row>
    <row r="8" customFormat="false" ht="26.1" hidden="false" customHeight="true" outlineLevel="0" collapsed="false">
      <c r="A8" s="1" t="s">
        <v>8</v>
      </c>
      <c r="B8" s="13" t="s">
        <v>10</v>
      </c>
      <c r="C8" s="2" t="n">
        <v>1014380</v>
      </c>
      <c r="D8" s="14" t="n">
        <v>100</v>
      </c>
      <c r="E8" s="14"/>
      <c r="F8" s="2" t="n">
        <v>973792</v>
      </c>
      <c r="G8" s="14" t="n">
        <f aca="false">F8/C8*100</f>
        <v>95.9987381454682</v>
      </c>
      <c r="H8" s="14"/>
      <c r="I8" s="2" t="n">
        <v>234556</v>
      </c>
      <c r="J8" s="14" t="n">
        <f aca="false">I8/F8*100</f>
        <v>24.0868686536755</v>
      </c>
      <c r="K8" s="14"/>
      <c r="L8" s="2" t="n">
        <v>497219</v>
      </c>
      <c r="M8" s="14" t="n">
        <f aca="false">L8/F8*100</f>
        <v>51.060082645986</v>
      </c>
      <c r="N8" s="14"/>
      <c r="O8" s="2" t="n">
        <v>40588</v>
      </c>
      <c r="P8" s="14" t="n">
        <f aca="false">O8/C8*100</f>
        <v>4.00126185453183</v>
      </c>
    </row>
    <row r="9" customFormat="false" ht="26.1" hidden="false" customHeight="true" outlineLevel="0" collapsed="false">
      <c r="A9" s="1" t="s">
        <v>8</v>
      </c>
      <c r="B9" s="13" t="s">
        <v>11</v>
      </c>
      <c r="C9" s="2" t="n">
        <v>97535</v>
      </c>
      <c r="D9" s="14" t="n">
        <v>100</v>
      </c>
      <c r="E9" s="14"/>
      <c r="F9" s="2" t="n">
        <v>96147</v>
      </c>
      <c r="G9" s="14" t="n">
        <f aca="false">F9/C9*100</f>
        <v>98.5769211052443</v>
      </c>
      <c r="H9" s="14"/>
      <c r="I9" s="2" t="n">
        <v>9021</v>
      </c>
      <c r="J9" s="14" t="n">
        <f aca="false">I9/F9*100</f>
        <v>9.38250803457206</v>
      </c>
      <c r="K9" s="14"/>
      <c r="L9" s="2" t="n">
        <v>58129</v>
      </c>
      <c r="M9" s="14" t="n">
        <f aca="false">L9/F9*100</f>
        <v>60.4584646426826</v>
      </c>
      <c r="N9" s="14"/>
      <c r="O9" s="2" t="n">
        <v>1388</v>
      </c>
      <c r="P9" s="14" t="n">
        <f aca="false">O9/C9*100</f>
        <v>1.42307889475573</v>
      </c>
    </row>
    <row r="10" customFormat="false" ht="26.1" hidden="false" customHeight="true" outlineLevel="0" collapsed="false">
      <c r="A10" s="1" t="s">
        <v>8</v>
      </c>
      <c r="B10" s="13" t="s">
        <v>12</v>
      </c>
      <c r="C10" s="2" t="n">
        <v>79560</v>
      </c>
      <c r="D10" s="14" t="n">
        <v>100</v>
      </c>
      <c r="E10" s="14"/>
      <c r="F10" s="2" t="n">
        <v>77799</v>
      </c>
      <c r="G10" s="14" t="n">
        <f aca="false">F10/C10*100</f>
        <v>97.7865761689291</v>
      </c>
      <c r="H10" s="14"/>
      <c r="I10" s="2" t="n">
        <v>16248</v>
      </c>
      <c r="J10" s="14" t="n">
        <f aca="false">I10/F10*100</f>
        <v>20.8845872054911</v>
      </c>
      <c r="K10" s="14"/>
      <c r="L10" s="2" t="n">
        <v>60424</v>
      </c>
      <c r="M10" s="14" t="n">
        <f aca="false">L10/F10*100</f>
        <v>77.6668080566588</v>
      </c>
      <c r="N10" s="14"/>
      <c r="O10" s="2" t="n">
        <v>1761</v>
      </c>
      <c r="P10" s="14" t="n">
        <f aca="false">O10/C10*100</f>
        <v>2.21342383107089</v>
      </c>
    </row>
    <row r="11" customFormat="false" ht="26.1" hidden="false" customHeight="true" outlineLevel="0" collapsed="false">
      <c r="A11" s="1" t="s">
        <v>8</v>
      </c>
      <c r="B11" s="13" t="s">
        <v>13</v>
      </c>
      <c r="C11" s="2" t="n">
        <v>789311</v>
      </c>
      <c r="D11" s="14" t="n">
        <v>100</v>
      </c>
      <c r="E11" s="14"/>
      <c r="F11" s="2" t="n">
        <v>656897</v>
      </c>
      <c r="G11" s="14" t="n">
        <f aca="false">F11/C11*100</f>
        <v>83.2241030468345</v>
      </c>
      <c r="H11" s="14"/>
      <c r="I11" s="2" t="n">
        <v>361611</v>
      </c>
      <c r="J11" s="14" t="n">
        <f aca="false">I11/F11*100</f>
        <v>55.0483561349801</v>
      </c>
      <c r="K11" s="14"/>
      <c r="L11" s="2" t="n">
        <v>300792</v>
      </c>
      <c r="M11" s="14" t="n">
        <f aca="false">L11/F11*100</f>
        <v>45.7898270200656</v>
      </c>
      <c r="N11" s="14"/>
      <c r="O11" s="2" t="n">
        <v>132414</v>
      </c>
      <c r="P11" s="14" t="n">
        <f aca="false">O11/C11*100</f>
        <v>16.7758969531655</v>
      </c>
    </row>
    <row r="12" customFormat="false" ht="26.1" hidden="false" customHeight="true" outlineLevel="0" collapsed="false">
      <c r="A12" s="1" t="s">
        <v>8</v>
      </c>
      <c r="B12" s="13" t="s">
        <v>14</v>
      </c>
      <c r="C12" s="2" t="n">
        <v>150507</v>
      </c>
      <c r="D12" s="14" t="n">
        <v>100</v>
      </c>
      <c r="E12" s="14"/>
      <c r="F12" s="2" t="n">
        <v>147652</v>
      </c>
      <c r="G12" s="14" t="n">
        <f aca="false">F12/C12*100</f>
        <v>98.1030782621406</v>
      </c>
      <c r="H12" s="14"/>
      <c r="I12" s="2" t="n">
        <v>31849</v>
      </c>
      <c r="J12" s="14" t="n">
        <f aca="false">I12/F12*100</f>
        <v>21.5703139815241</v>
      </c>
      <c r="K12" s="14"/>
      <c r="L12" s="2" t="n">
        <v>98204</v>
      </c>
      <c r="M12" s="14" t="n">
        <f aca="false">L12/F12*100</f>
        <v>66.5104434751984</v>
      </c>
      <c r="N12" s="14"/>
      <c r="O12" s="2" t="n">
        <v>2855</v>
      </c>
      <c r="P12" s="14" t="n">
        <f aca="false">O12/C12*100</f>
        <v>1.89692173785937</v>
      </c>
    </row>
    <row r="13" customFormat="false" ht="26.1" hidden="false" customHeight="true" outlineLevel="0" collapsed="false">
      <c r="A13" s="1" t="s">
        <v>8</v>
      </c>
      <c r="B13" s="13" t="s">
        <v>15</v>
      </c>
      <c r="C13" s="2" t="n">
        <v>32026</v>
      </c>
      <c r="D13" s="14" t="n">
        <v>100</v>
      </c>
      <c r="E13" s="14"/>
      <c r="F13" s="2" t="n">
        <v>31294</v>
      </c>
      <c r="G13" s="14" t="n">
        <f aca="false">F13/C13*100</f>
        <v>97.7143570848685</v>
      </c>
      <c r="H13" s="14"/>
      <c r="I13" s="2" t="n">
        <v>11948</v>
      </c>
      <c r="J13" s="14" t="n">
        <f aca="false">I13/F13*100</f>
        <v>38.1798427813638</v>
      </c>
      <c r="K13" s="14"/>
      <c r="L13" s="2" t="n">
        <v>21089</v>
      </c>
      <c r="M13" s="14" t="n">
        <f aca="false">L13/F13*100</f>
        <v>67.3899149996804</v>
      </c>
      <c r="N13" s="14"/>
      <c r="O13" s="2" t="n">
        <v>732</v>
      </c>
      <c r="P13" s="14" t="n">
        <f aca="false">O13/C13*100</f>
        <v>2.28564291513146</v>
      </c>
    </row>
    <row r="14" customFormat="false" ht="26.1" hidden="false" customHeight="true" outlineLevel="0" collapsed="false">
      <c r="A14" s="1" t="s">
        <v>8</v>
      </c>
      <c r="B14" s="13" t="s">
        <v>16</v>
      </c>
      <c r="C14" s="2" t="n">
        <v>125827</v>
      </c>
      <c r="D14" s="14" t="n">
        <v>100</v>
      </c>
      <c r="E14" s="14"/>
      <c r="F14" s="2" t="n">
        <v>124452</v>
      </c>
      <c r="G14" s="14" t="n">
        <f aca="false">F14/C14*100</f>
        <v>98.9072297678559</v>
      </c>
      <c r="H14" s="14"/>
      <c r="I14" s="2" t="n">
        <v>49274</v>
      </c>
      <c r="J14" s="14" t="n">
        <f aca="false">I14/F14*100</f>
        <v>39.5927747243917</v>
      </c>
      <c r="K14" s="14"/>
      <c r="L14" s="2" t="n">
        <v>87901</v>
      </c>
      <c r="M14" s="14" t="n">
        <f aca="false">L14/F14*100</f>
        <v>70.6304438659082</v>
      </c>
      <c r="N14" s="14"/>
      <c r="O14" s="2" t="n">
        <v>1375</v>
      </c>
      <c r="P14" s="14" t="n">
        <f aca="false">O14/C14*100</f>
        <v>1.09277023214413</v>
      </c>
    </row>
    <row r="15" customFormat="false" ht="26.1" hidden="false" customHeight="true" outlineLevel="0" collapsed="false">
      <c r="A15" s="1" t="s">
        <v>8</v>
      </c>
      <c r="B15" s="13" t="s">
        <v>17</v>
      </c>
      <c r="C15" s="2" t="n">
        <v>25300</v>
      </c>
      <c r="D15" s="14" t="n">
        <v>100</v>
      </c>
      <c r="E15" s="14"/>
      <c r="F15" s="2" t="n">
        <v>23850</v>
      </c>
      <c r="G15" s="14" t="n">
        <f aca="false">F15/C15*100</f>
        <v>94.2687747035573</v>
      </c>
      <c r="H15" s="14"/>
      <c r="I15" s="2" t="n">
        <v>10725</v>
      </c>
      <c r="J15" s="14" t="n">
        <f aca="false">I15/F15*100</f>
        <v>44.9685534591195</v>
      </c>
      <c r="K15" s="14"/>
      <c r="L15" s="2" t="n">
        <v>48970</v>
      </c>
      <c r="M15" s="14" t="n">
        <f aca="false">L15/F15*100</f>
        <v>205.324947589099</v>
      </c>
      <c r="N15" s="14"/>
      <c r="O15" s="2" t="n">
        <v>1450</v>
      </c>
      <c r="P15" s="14" t="n">
        <f aca="false">O15/C15*100</f>
        <v>5.73122529644269</v>
      </c>
    </row>
    <row r="16" customFormat="false" ht="26.1" hidden="false" customHeight="true" outlineLevel="0" collapsed="false">
      <c r="A16" s="1" t="s">
        <v>8</v>
      </c>
      <c r="B16" s="13" t="s">
        <v>18</v>
      </c>
      <c r="C16" s="2" t="n">
        <v>156804</v>
      </c>
      <c r="D16" s="14" t="n">
        <v>100</v>
      </c>
      <c r="E16" s="14"/>
      <c r="F16" s="2" t="n">
        <v>155130</v>
      </c>
      <c r="G16" s="14" t="n">
        <f aca="false">F16/C16*100</f>
        <v>98.9324251932349</v>
      </c>
      <c r="H16" s="14"/>
      <c r="I16" s="2" t="n">
        <v>15160</v>
      </c>
      <c r="J16" s="14" t="n">
        <f aca="false">I16/F16*100</f>
        <v>9.77244891381422</v>
      </c>
      <c r="K16" s="14"/>
      <c r="L16" s="2" t="n">
        <v>66179</v>
      </c>
      <c r="M16" s="14" t="n">
        <f aca="false">L16/F16*100</f>
        <v>42.6603493843873</v>
      </c>
      <c r="N16" s="14"/>
      <c r="O16" s="2" t="n">
        <v>1674</v>
      </c>
      <c r="P16" s="14" t="n">
        <f aca="false">O16/C16*100</f>
        <v>1.06757480676513</v>
      </c>
    </row>
    <row r="17" customFormat="false" ht="26.1" hidden="false" customHeight="true" outlineLevel="0" collapsed="false">
      <c r="A17" s="1" t="s">
        <v>8</v>
      </c>
      <c r="B17" s="13" t="s">
        <v>19</v>
      </c>
      <c r="C17" s="2" t="n">
        <v>56890</v>
      </c>
      <c r="D17" s="14" t="n">
        <v>100</v>
      </c>
      <c r="E17" s="14"/>
      <c r="F17" s="2" t="n">
        <v>51614</v>
      </c>
      <c r="G17" s="14" t="n">
        <f aca="false">F17/C17*100</f>
        <v>90.7259623835472</v>
      </c>
      <c r="H17" s="14"/>
      <c r="I17" s="2" t="n">
        <v>14404</v>
      </c>
      <c r="J17" s="14" t="n">
        <f aca="false">I17/F17*100</f>
        <v>27.9071569729143</v>
      </c>
      <c r="K17" s="14"/>
      <c r="L17" s="2" t="n">
        <v>26546</v>
      </c>
      <c r="M17" s="14" t="n">
        <f aca="false">L17/F17*100</f>
        <v>51.4317820746309</v>
      </c>
      <c r="N17" s="14"/>
      <c r="O17" s="2" t="n">
        <v>5276</v>
      </c>
      <c r="P17" s="14" t="n">
        <f aca="false">O17/C17*100</f>
        <v>9.27403761645281</v>
      </c>
    </row>
    <row r="18" customFormat="false" ht="26.1" hidden="false" customHeight="true" outlineLevel="0" collapsed="false">
      <c r="A18" s="1" t="s">
        <v>8</v>
      </c>
      <c r="B18" s="13" t="s">
        <v>20</v>
      </c>
      <c r="C18" s="2" t="n">
        <v>105450</v>
      </c>
      <c r="D18" s="14" t="n">
        <v>100</v>
      </c>
      <c r="E18" s="14"/>
      <c r="F18" s="2" t="n">
        <v>103762</v>
      </c>
      <c r="G18" s="14" t="n">
        <f aca="false">F18/C18*100</f>
        <v>98.3992413466098</v>
      </c>
      <c r="H18" s="14"/>
      <c r="I18" s="2" t="n">
        <v>27865</v>
      </c>
      <c r="J18" s="14" t="n">
        <f aca="false">I18/F18*100</f>
        <v>26.8547252365991</v>
      </c>
      <c r="K18" s="14"/>
      <c r="L18" s="2" t="n">
        <v>72369</v>
      </c>
      <c r="M18" s="14" t="n">
        <f aca="false">L18/F18*100</f>
        <v>69.7451860989572</v>
      </c>
      <c r="N18" s="14"/>
      <c r="O18" s="2" t="n">
        <v>1688</v>
      </c>
      <c r="P18" s="14" t="n">
        <f aca="false">O18/C18*100</f>
        <v>1.60075865339023</v>
      </c>
    </row>
    <row r="19" customFormat="false" ht="26.1" hidden="false" customHeight="true" outlineLevel="0" collapsed="false">
      <c r="A19" s="1" t="s">
        <v>8</v>
      </c>
      <c r="B19" s="13" t="s">
        <v>21</v>
      </c>
      <c r="C19" s="2" t="n">
        <v>115476</v>
      </c>
      <c r="D19" s="14" t="n">
        <v>100</v>
      </c>
      <c r="E19" s="14"/>
      <c r="F19" s="2" t="n">
        <v>104526</v>
      </c>
      <c r="G19" s="14" t="n">
        <f aca="false">F19/C19*100</f>
        <v>90.5175101319755</v>
      </c>
      <c r="H19" s="14"/>
      <c r="I19" s="2" t="n">
        <v>17647</v>
      </c>
      <c r="J19" s="14" t="n">
        <f aca="false">I19/F19*100</f>
        <v>16.8828808143428</v>
      </c>
      <c r="K19" s="14"/>
      <c r="L19" s="2" t="n">
        <v>15522</v>
      </c>
      <c r="M19" s="14" t="n">
        <f aca="false">L19/F19*100</f>
        <v>14.8498938063257</v>
      </c>
      <c r="N19" s="14"/>
      <c r="O19" s="2" t="n">
        <v>10950</v>
      </c>
      <c r="P19" s="14" t="n">
        <f aca="false">O19/C19*100</f>
        <v>9.48248986802452</v>
      </c>
    </row>
    <row r="20" customFormat="false" ht="26.1" hidden="false" customHeight="true" outlineLevel="0" collapsed="false">
      <c r="A20" s="1" t="s">
        <v>8</v>
      </c>
      <c r="B20" s="13" t="s">
        <v>22</v>
      </c>
      <c r="C20" s="2" t="n">
        <v>286357</v>
      </c>
      <c r="D20" s="14" t="n">
        <v>100</v>
      </c>
      <c r="E20" s="14"/>
      <c r="F20" s="2" t="n">
        <v>237580</v>
      </c>
      <c r="G20" s="14" t="n">
        <f aca="false">F20/C20*100</f>
        <v>82.9663671570801</v>
      </c>
      <c r="H20" s="14"/>
      <c r="I20" s="2" t="n">
        <v>16822</v>
      </c>
      <c r="J20" s="14" t="n">
        <f aca="false">I20/F20*100</f>
        <v>7.08056233689705</v>
      </c>
      <c r="K20" s="14"/>
      <c r="L20" s="2" t="n">
        <v>61248</v>
      </c>
      <c r="M20" s="14" t="n">
        <f aca="false">L20/F20*100</f>
        <v>25.7799478070545</v>
      </c>
      <c r="N20" s="14"/>
      <c r="O20" s="2" t="n">
        <v>48777</v>
      </c>
      <c r="P20" s="14" t="n">
        <f aca="false">O20/C20*100</f>
        <v>17.0336328429199</v>
      </c>
    </row>
    <row r="21" customFormat="false" ht="26.1" hidden="false" customHeight="true" outlineLevel="0" collapsed="false">
      <c r="A21" s="1" t="s">
        <v>8</v>
      </c>
      <c r="B21" s="13" t="s">
        <v>23</v>
      </c>
      <c r="C21" s="2" t="n">
        <v>187513</v>
      </c>
      <c r="D21" s="14" t="n">
        <v>100</v>
      </c>
      <c r="E21" s="14"/>
      <c r="F21" s="2" t="n">
        <v>174567</v>
      </c>
      <c r="G21" s="14" t="n">
        <f aca="false">F21/C21*100</f>
        <v>93.0959453477892</v>
      </c>
      <c r="H21" s="14"/>
      <c r="I21" s="2" t="n">
        <v>14765</v>
      </c>
      <c r="J21" s="14" t="n">
        <f aca="false">I21/F21*100</f>
        <v>8.45807054025102</v>
      </c>
      <c r="K21" s="14"/>
      <c r="L21" s="2" t="n">
        <v>87366</v>
      </c>
      <c r="M21" s="14" t="n">
        <f aca="false">L21/F21*100</f>
        <v>50.0472597913695</v>
      </c>
      <c r="N21" s="14"/>
      <c r="O21" s="2" t="n">
        <v>12946</v>
      </c>
      <c r="P21" s="14" t="n">
        <f aca="false">O21/C21*100</f>
        <v>6.90405465221078</v>
      </c>
    </row>
    <row r="22" customFormat="false" ht="26.1" hidden="false" customHeight="true" outlineLevel="0" collapsed="false">
      <c r="A22" s="1" t="s">
        <v>8</v>
      </c>
      <c r="B22" s="13" t="s">
        <v>24</v>
      </c>
      <c r="C22" s="2" t="n">
        <v>3890</v>
      </c>
      <c r="D22" s="14" t="n">
        <v>100</v>
      </c>
      <c r="E22" s="14"/>
      <c r="F22" s="2" t="n">
        <v>3840</v>
      </c>
      <c r="G22" s="14" t="n">
        <f aca="false">F22/C22*100</f>
        <v>98.7146529562982</v>
      </c>
      <c r="H22" s="14"/>
      <c r="I22" s="2" t="n">
        <v>2186</v>
      </c>
      <c r="J22" s="14" t="n">
        <f aca="false">I22/F22*100</f>
        <v>56.9270833333333</v>
      </c>
      <c r="K22" s="14"/>
      <c r="L22" s="2" t="n">
        <v>853</v>
      </c>
      <c r="M22" s="14" t="n">
        <f aca="false">L22/F22*100</f>
        <v>22.2135416666667</v>
      </c>
      <c r="N22" s="14"/>
      <c r="O22" s="2" t="n">
        <v>50</v>
      </c>
      <c r="P22" s="14" t="n">
        <f aca="false">O22/C22*100</f>
        <v>1.2853470437018</v>
      </c>
    </row>
    <row r="23" customFormat="false" ht="26.1" hidden="false" customHeight="true" outlineLevel="0" collapsed="false">
      <c r="A23" s="1" t="s">
        <v>8</v>
      </c>
      <c r="B23" s="13" t="s">
        <v>25</v>
      </c>
      <c r="C23" s="2" t="n">
        <v>18140</v>
      </c>
      <c r="D23" s="14" t="n">
        <v>100</v>
      </c>
      <c r="E23" s="14"/>
      <c r="F23" s="2" t="n">
        <v>17116</v>
      </c>
      <c r="G23" s="14" t="n">
        <f aca="false">F23/C23*100</f>
        <v>94.3550165380375</v>
      </c>
      <c r="H23" s="14"/>
      <c r="I23" s="2" t="n">
        <v>2055</v>
      </c>
      <c r="J23" s="14" t="n">
        <f aca="false">I23/F23*100</f>
        <v>12.0063098854873</v>
      </c>
      <c r="K23" s="14"/>
      <c r="L23" s="2" t="n">
        <v>5245</v>
      </c>
      <c r="M23" s="14" t="n">
        <f aca="false">L23/F23*100</f>
        <v>30.6438420191634</v>
      </c>
      <c r="N23" s="14"/>
      <c r="O23" s="2" t="n">
        <v>1024</v>
      </c>
      <c r="P23" s="14" t="n">
        <f aca="false">O23/C23*100</f>
        <v>5.64498346196251</v>
      </c>
    </row>
    <row r="24" customFormat="false" ht="26.1" hidden="false" customHeight="true" outlineLevel="0" collapsed="false">
      <c r="A24" s="1" t="s">
        <v>8</v>
      </c>
      <c r="B24" s="13" t="s">
        <v>26</v>
      </c>
      <c r="C24" s="2" t="n">
        <v>425276</v>
      </c>
      <c r="D24" s="14" t="n">
        <v>100</v>
      </c>
      <c r="E24" s="14"/>
      <c r="F24" s="2" t="n">
        <v>397678</v>
      </c>
      <c r="G24" s="14" t="n">
        <f aca="false">F24/C24*100</f>
        <v>93.5105672551473</v>
      </c>
      <c r="H24" s="14"/>
      <c r="I24" s="2" t="n">
        <v>118490</v>
      </c>
      <c r="J24" s="14" t="n">
        <f aca="false">I24/F24*100</f>
        <v>29.7954626607456</v>
      </c>
      <c r="K24" s="14"/>
      <c r="L24" s="2" t="n">
        <v>215949</v>
      </c>
      <c r="M24" s="14" t="n">
        <f aca="false">L24/F24*100</f>
        <v>54.3024758724395</v>
      </c>
      <c r="N24" s="14"/>
      <c r="O24" s="2" t="n">
        <v>27598</v>
      </c>
      <c r="P24" s="14" t="n">
        <f aca="false">O24/C24*100</f>
        <v>6.48943274485276</v>
      </c>
    </row>
    <row r="25" customFormat="false" ht="26.1" hidden="false" customHeight="true" outlineLevel="0" collapsed="false">
      <c r="A25" s="1" t="s">
        <v>8</v>
      </c>
      <c r="B25" s="13" t="s">
        <v>27</v>
      </c>
      <c r="C25" s="2" t="n">
        <v>432276</v>
      </c>
      <c r="D25" s="14" t="n">
        <v>100</v>
      </c>
      <c r="E25" s="14"/>
      <c r="F25" s="2" t="n">
        <v>417279</v>
      </c>
      <c r="G25" s="14" t="n">
        <f aca="false">F25/C25*100</f>
        <v>96.5306887266469</v>
      </c>
      <c r="H25" s="14"/>
      <c r="I25" s="2" t="n">
        <v>79522</v>
      </c>
      <c r="J25" s="14" t="n">
        <f aca="false">I25/F25*100</f>
        <v>19.0572734309659</v>
      </c>
      <c r="K25" s="14"/>
      <c r="L25" s="2" t="n">
        <v>109773</v>
      </c>
      <c r="M25" s="14" t="n">
        <f aca="false">L25/F25*100</f>
        <v>26.3068594393679</v>
      </c>
      <c r="N25" s="14"/>
      <c r="O25" s="2" t="n">
        <v>14997</v>
      </c>
      <c r="P25" s="14" t="n">
        <f aca="false">O25/C25*100</f>
        <v>3.46931127335314</v>
      </c>
    </row>
    <row r="26" customFormat="false" ht="9.95" hidden="false" customHeight="true" outlineLevel="0" collapsed="false">
      <c r="A26" s="15"/>
      <c r="B26" s="15"/>
      <c r="C26" s="8"/>
      <c r="D26" s="16"/>
      <c r="E26" s="16"/>
      <c r="F26" s="8"/>
      <c r="G26" s="16"/>
      <c r="H26" s="16"/>
      <c r="I26" s="8"/>
      <c r="J26" s="16"/>
      <c r="K26" s="16"/>
      <c r="L26" s="8"/>
      <c r="M26" s="16"/>
      <c r="N26" s="16"/>
      <c r="O26" s="8"/>
      <c r="P26" s="16"/>
    </row>
    <row r="28" customFormat="false" ht="21" hidden="false" customHeight="false" outlineLevel="0" collapsed="false">
      <c r="A28" s="13" t="s">
        <v>28</v>
      </c>
    </row>
    <row r="29" customFormat="false" ht="21" hidden="false" customHeight="false" outlineLevel="0" collapsed="false">
      <c r="A29" s="13" t="s">
        <v>29</v>
      </c>
    </row>
  </sheetData>
  <mergeCells count="5">
    <mergeCell ref="A3:B5"/>
    <mergeCell ref="C3:D4"/>
    <mergeCell ref="F3:G4"/>
    <mergeCell ref="O3:P4"/>
    <mergeCell ref="A6:B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owner</cp:lastModifiedBy>
  <cp:lastPrinted>2001-07-19T01:48:25Z</cp:lastPrinted>
  <dcterms:modified xsi:type="dcterms:W3CDTF">2007-01-25T03:34:03Z</dcterms:modified>
  <cp:revision>0</cp:revision>
  <dc:subject/>
  <dc:title/>
</cp:coreProperties>
</file>