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4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C6" activeCellId="0" sqref="C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true" hidden="false" outlineLevel="0" max="8" min="8" style="1" width="3.99"/>
    <col collapsed="false" customWidth="false" hidden="false" outlineLevel="0" max="257" min="9" style="1" width="9.12"/>
  </cols>
  <sheetData>
    <row r="1" customFormat="false" ht="33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 t="s">
        <v>1</v>
      </c>
    </row>
    <row r="3" s="4" customFormat="true" ht="24.6" hidden="false" customHeight="false" outlineLevel="0" collapsed="false">
      <c r="B3" s="5" t="s">
        <v>2</v>
      </c>
      <c r="C3" s="6" t="n">
        <v>2564</v>
      </c>
      <c r="D3" s="6"/>
      <c r="E3" s="6"/>
      <c r="F3" s="6"/>
      <c r="G3" s="6"/>
    </row>
    <row r="4" s="4" customFormat="true" ht="24.6" hidden="false" customHeight="fals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4.6" hidden="false" customHeight="false" outlineLevel="0" collapsed="false">
      <c r="B5" s="7" t="s">
        <v>8</v>
      </c>
      <c r="C5" s="8"/>
      <c r="D5" s="9"/>
      <c r="E5" s="9"/>
      <c r="F5" s="9"/>
      <c r="G5" s="9"/>
    </row>
    <row r="6" s="4" customFormat="true" ht="24.6" hidden="false" customHeight="false" outlineLevel="0" collapsed="false">
      <c r="B6" s="10" t="s">
        <v>9</v>
      </c>
      <c r="C6" s="11" t="n">
        <f aca="false">SUM(D6:G6)/4</f>
        <v>209236.2475</v>
      </c>
      <c r="D6" s="12" t="n">
        <v>208201.49</v>
      </c>
      <c r="E6" s="12" t="n">
        <v>209205.02</v>
      </c>
      <c r="F6" s="12" t="n">
        <v>211205.63</v>
      </c>
      <c r="G6" s="13" t="n">
        <v>208332.85</v>
      </c>
    </row>
    <row r="7" customFormat="false" ht="24.6" hidden="false" customHeight="false" outlineLevel="0" collapsed="false">
      <c r="B7" s="14" t="s">
        <v>10</v>
      </c>
      <c r="C7" s="15" t="n">
        <f aca="false">SUM(D7:G7)/4</f>
        <v>2487.15</v>
      </c>
      <c r="D7" s="16" t="n">
        <v>3283.4</v>
      </c>
      <c r="E7" s="16" t="n">
        <v>2409.98</v>
      </c>
      <c r="F7" s="16" t="n">
        <v>1998.82</v>
      </c>
      <c r="G7" s="17" t="n">
        <v>2256.4</v>
      </c>
    </row>
    <row r="8" customFormat="false" ht="24.6" hidden="false" customHeight="false" outlineLevel="0" collapsed="false">
      <c r="B8" s="14" t="s">
        <v>11</v>
      </c>
      <c r="C8" s="15" t="n">
        <f aca="false">SUM(D8:G8)/4</f>
        <v>28348.1375</v>
      </c>
      <c r="D8" s="16" t="n">
        <v>30359.13</v>
      </c>
      <c r="E8" s="16" t="n">
        <v>31271.26</v>
      </c>
      <c r="F8" s="16" t="n">
        <v>25813.63</v>
      </c>
      <c r="G8" s="17" t="n">
        <v>25948.53</v>
      </c>
    </row>
    <row r="9" customFormat="false" ht="24.6" hidden="false" customHeight="false" outlineLevel="0" collapsed="false">
      <c r="B9" s="14" t="s">
        <v>12</v>
      </c>
      <c r="C9" s="15" t="n">
        <f aca="false">SUM(D9:G9)/4</f>
        <v>28685.3975</v>
      </c>
      <c r="D9" s="16" t="n">
        <v>37882.12</v>
      </c>
      <c r="E9" s="16" t="n">
        <v>26259.53</v>
      </c>
      <c r="F9" s="16" t="n">
        <v>22385.39</v>
      </c>
      <c r="G9" s="17" t="n">
        <v>28214.55</v>
      </c>
    </row>
    <row r="10" customFormat="false" ht="24.6" hidden="false" customHeight="false" outlineLevel="0" collapsed="false">
      <c r="B10" s="14" t="s">
        <v>13</v>
      </c>
      <c r="C10" s="15" t="n">
        <f aca="false">SUM(D10:G10)/4</f>
        <v>108279.4825</v>
      </c>
      <c r="D10" s="16" t="n">
        <v>101889.76</v>
      </c>
      <c r="E10" s="16" t="n">
        <v>107813.08</v>
      </c>
      <c r="F10" s="16" t="n">
        <v>113322.97</v>
      </c>
      <c r="G10" s="17" t="n">
        <v>110092.12</v>
      </c>
    </row>
    <row r="11" customFormat="false" ht="24.6" hidden="false" customHeight="false" outlineLevel="0" collapsed="false">
      <c r="B11" s="14" t="s">
        <v>14</v>
      </c>
      <c r="C11" s="15" t="n">
        <f aca="false">SUM(D11:G11)/4</f>
        <v>41436.0775</v>
      </c>
      <c r="D11" s="16" t="n">
        <v>34787.09</v>
      </c>
      <c r="E11" s="16" t="n">
        <v>41451.16</v>
      </c>
      <c r="F11" s="16" t="n">
        <v>47684.82</v>
      </c>
      <c r="G11" s="17" t="n">
        <v>41821.24</v>
      </c>
    </row>
    <row r="12" customFormat="false" ht="24.6" hidden="false" customHeight="false" outlineLevel="0" collapsed="false">
      <c r="B12" s="14" t="s">
        <v>15</v>
      </c>
      <c r="C12" s="18" t="n">
        <v>0</v>
      </c>
      <c r="D12" s="18" t="s">
        <v>16</v>
      </c>
      <c r="E12" s="18" t="s">
        <v>16</v>
      </c>
      <c r="F12" s="18" t="s">
        <v>16</v>
      </c>
      <c r="G12" s="19" t="s">
        <v>16</v>
      </c>
    </row>
    <row r="13" customFormat="false" ht="10.5" hidden="false" customHeight="true" outlineLevel="0" collapsed="false">
      <c r="B13" s="14"/>
      <c r="C13" s="11"/>
      <c r="D13" s="20"/>
      <c r="E13" s="20"/>
      <c r="F13" s="20"/>
      <c r="G13" s="21"/>
    </row>
    <row r="14" customFormat="false" ht="24.6" hidden="false" customHeight="false" outlineLevel="0" collapsed="false">
      <c r="B14" s="10" t="s">
        <v>17</v>
      </c>
      <c r="C14" s="11"/>
      <c r="D14" s="22"/>
      <c r="E14" s="22"/>
      <c r="F14" s="22"/>
      <c r="G14" s="23"/>
    </row>
    <row r="15" s="4" customFormat="true" ht="24.6" hidden="false" customHeight="false" outlineLevel="0" collapsed="false">
      <c r="B15" s="10" t="s">
        <v>9</v>
      </c>
      <c r="C15" s="11" t="n">
        <f aca="false">SUM(D15:G15)/4</f>
        <v>116666.9725</v>
      </c>
      <c r="D15" s="12" t="n">
        <v>113603.2</v>
      </c>
      <c r="E15" s="12" t="n">
        <v>116483.39</v>
      </c>
      <c r="F15" s="12" t="n">
        <v>119860.21</v>
      </c>
      <c r="G15" s="13" t="n">
        <v>116721.09</v>
      </c>
    </row>
    <row r="16" customFormat="false" ht="24.6" hidden="false" customHeight="false" outlineLevel="0" collapsed="false">
      <c r="B16" s="14" t="s">
        <v>10</v>
      </c>
      <c r="C16" s="15" t="n">
        <f aca="false">SUM(D16:G16)/4</f>
        <v>1852.445</v>
      </c>
      <c r="D16" s="16" t="n">
        <v>2391.91</v>
      </c>
      <c r="E16" s="16" t="n">
        <v>1532.27</v>
      </c>
      <c r="F16" s="16" t="n">
        <v>1707.35</v>
      </c>
      <c r="G16" s="17" t="n">
        <v>1778.25</v>
      </c>
    </row>
    <row r="17" customFormat="false" ht="24.6" hidden="false" customHeight="false" outlineLevel="0" collapsed="false">
      <c r="B17" s="14" t="s">
        <v>11</v>
      </c>
      <c r="C17" s="15" t="n">
        <f aca="false">SUM(D17:G17)/4</f>
        <v>13102.3825</v>
      </c>
      <c r="D17" s="16" t="n">
        <v>13414.04</v>
      </c>
      <c r="E17" s="16" t="n">
        <v>13987.76</v>
      </c>
      <c r="F17" s="16" t="n">
        <v>12545.44</v>
      </c>
      <c r="G17" s="17" t="n">
        <v>12462.29</v>
      </c>
    </row>
    <row r="18" customFormat="false" ht="24.6" hidden="false" customHeight="false" outlineLevel="0" collapsed="false">
      <c r="B18" s="14" t="s">
        <v>12</v>
      </c>
      <c r="C18" s="15" t="n">
        <f aca="false">SUM(D18:G18)/4</f>
        <v>16071.375</v>
      </c>
      <c r="D18" s="16" t="n">
        <v>22011.87</v>
      </c>
      <c r="E18" s="16" t="n">
        <v>13626.91</v>
      </c>
      <c r="F18" s="16" t="n">
        <v>12135.74</v>
      </c>
      <c r="G18" s="17" t="n">
        <v>16510.98</v>
      </c>
    </row>
    <row r="19" customFormat="false" ht="24.6" hidden="false" customHeight="false" outlineLevel="0" collapsed="false">
      <c r="B19" s="14" t="s">
        <v>13</v>
      </c>
      <c r="C19" s="15" t="n">
        <f aca="false">SUM(D19:G19)/4</f>
        <v>71638.0975</v>
      </c>
      <c r="D19" s="16" t="n">
        <v>64106.89</v>
      </c>
      <c r="E19" s="16" t="n">
        <v>73115.37</v>
      </c>
      <c r="F19" s="16" t="n">
        <v>76906.44</v>
      </c>
      <c r="G19" s="17" t="n">
        <v>72423.69</v>
      </c>
    </row>
    <row r="20" customFormat="false" ht="24.6" hidden="false" customHeight="false" outlineLevel="0" collapsed="false">
      <c r="B20" s="14" t="s">
        <v>14</v>
      </c>
      <c r="C20" s="15" t="n">
        <f aca="false">SUM(D20:G20)/4</f>
        <v>14002.67</v>
      </c>
      <c r="D20" s="16" t="n">
        <v>11678.49</v>
      </c>
      <c r="E20" s="16" t="n">
        <v>14221.09</v>
      </c>
      <c r="F20" s="16" t="n">
        <v>16565.23</v>
      </c>
      <c r="G20" s="17" t="n">
        <v>13545.87</v>
      </c>
    </row>
    <row r="21" customFormat="false" ht="24.6" hidden="false" customHeight="false" outlineLevel="0" collapsed="false">
      <c r="B21" s="14" t="s">
        <v>15</v>
      </c>
      <c r="C21" s="18" t="n">
        <v>0</v>
      </c>
      <c r="D21" s="18" t="s">
        <v>16</v>
      </c>
      <c r="E21" s="18" t="s">
        <v>16</v>
      </c>
      <c r="F21" s="18" t="s">
        <v>16</v>
      </c>
      <c r="G21" s="19" t="s">
        <v>16</v>
      </c>
    </row>
    <row r="22" customFormat="false" ht="9.75" hidden="false" customHeight="true" outlineLevel="0" collapsed="false">
      <c r="B22" s="14"/>
      <c r="C22" s="11"/>
      <c r="D22" s="20"/>
      <c r="E22" s="20"/>
      <c r="F22" s="20"/>
      <c r="G22" s="21"/>
    </row>
    <row r="23" customFormat="false" ht="24.6" hidden="false" customHeight="false" outlineLevel="0" collapsed="false">
      <c r="B23" s="10" t="s">
        <v>18</v>
      </c>
      <c r="C23" s="11"/>
      <c r="D23" s="22"/>
      <c r="E23" s="22"/>
      <c r="F23" s="22"/>
      <c r="G23" s="23"/>
    </row>
    <row r="24" s="4" customFormat="true" ht="24.6" hidden="false" customHeight="false" outlineLevel="0" collapsed="false">
      <c r="B24" s="10" t="s">
        <v>9</v>
      </c>
      <c r="C24" s="11" t="n">
        <f aca="false">SUM(D24:G24)/4</f>
        <v>97320.505</v>
      </c>
      <c r="D24" s="12" t="n">
        <v>113603.2</v>
      </c>
      <c r="E24" s="12" t="n">
        <v>92721.62</v>
      </c>
      <c r="F24" s="12" t="n">
        <v>91345.43</v>
      </c>
      <c r="G24" s="13" t="n">
        <v>91611.77</v>
      </c>
    </row>
    <row r="25" customFormat="false" ht="24.6" hidden="false" customHeight="false" outlineLevel="0" collapsed="false">
      <c r="B25" s="14" t="s">
        <v>10</v>
      </c>
      <c r="C25" s="15" t="n">
        <f aca="false">SUM(D25:G25)/4</f>
        <v>1009.81</v>
      </c>
      <c r="D25" s="16" t="n">
        <v>2391.91</v>
      </c>
      <c r="E25" s="16" t="n">
        <v>877.72</v>
      </c>
      <c r="F25" s="16" t="n">
        <v>291.46</v>
      </c>
      <c r="G25" s="17" t="n">
        <v>478.15</v>
      </c>
    </row>
    <row r="26" customFormat="false" ht="24.6" hidden="false" customHeight="false" outlineLevel="0" collapsed="false">
      <c r="B26" s="14" t="s">
        <v>11</v>
      </c>
      <c r="C26" s="15" t="n">
        <f aca="false">SUM(D26:G26)/4</f>
        <v>14362.9925</v>
      </c>
      <c r="D26" s="16" t="n">
        <v>13414.04</v>
      </c>
      <c r="E26" s="16" t="n">
        <v>17283.5</v>
      </c>
      <c r="F26" s="16" t="n">
        <v>13268.19</v>
      </c>
      <c r="G26" s="17" t="n">
        <v>13486.24</v>
      </c>
    </row>
    <row r="27" customFormat="false" ht="24.6" hidden="false" customHeight="false" outlineLevel="0" collapsed="false">
      <c r="B27" s="14" t="s">
        <v>12</v>
      </c>
      <c r="C27" s="15" t="n">
        <f aca="false">SUM(D27:G27)/4</f>
        <v>14149.4275</v>
      </c>
      <c r="D27" s="16" t="n">
        <v>22011.87</v>
      </c>
      <c r="E27" s="16" t="n">
        <v>12632.62</v>
      </c>
      <c r="F27" s="16" t="n">
        <v>10249.65</v>
      </c>
      <c r="G27" s="17" t="n">
        <v>11703.57</v>
      </c>
    </row>
    <row r="28" customFormat="false" ht="24.6" hidden="false" customHeight="false" outlineLevel="0" collapsed="false">
      <c r="B28" s="14" t="s">
        <v>13</v>
      </c>
      <c r="C28" s="15" t="n">
        <f aca="false">SUM(D28:G28)/4</f>
        <v>43222.3875</v>
      </c>
      <c r="D28" s="16" t="n">
        <v>64106.89</v>
      </c>
      <c r="E28" s="16" t="n">
        <v>34697.71</v>
      </c>
      <c r="F28" s="16" t="n">
        <v>36416.52</v>
      </c>
      <c r="G28" s="17" t="n">
        <v>37668.43</v>
      </c>
    </row>
    <row r="29" customFormat="false" ht="24.6" hidden="false" customHeight="false" outlineLevel="0" collapsed="false">
      <c r="B29" s="14" t="s">
        <v>14</v>
      </c>
      <c r="C29" s="15" t="n">
        <f aca="false">SUM(D29:G29)/4</f>
        <v>24575.88</v>
      </c>
      <c r="D29" s="16" t="n">
        <v>11678.49</v>
      </c>
      <c r="E29" s="16" t="n">
        <v>27230.06</v>
      </c>
      <c r="F29" s="16" t="n">
        <v>31119.6</v>
      </c>
      <c r="G29" s="17" t="n">
        <v>28275.37</v>
      </c>
    </row>
    <row r="30" customFormat="false" ht="24.6" hidden="false" customHeight="false" outlineLevel="0" collapsed="false">
      <c r="B30" s="14" t="s">
        <v>15</v>
      </c>
      <c r="C30" s="18" t="n">
        <v>0</v>
      </c>
      <c r="D30" s="18" t="s">
        <v>16</v>
      </c>
      <c r="E30" s="18" t="s">
        <v>16</v>
      </c>
      <c r="F30" s="18" t="s">
        <v>16</v>
      </c>
      <c r="G30" s="19" t="s">
        <v>16</v>
      </c>
    </row>
    <row r="31" customFormat="false" ht="12" hidden="false" customHeight="true" outlineLevel="0" collapsed="false">
      <c r="B31" s="24"/>
      <c r="C31" s="25"/>
      <c r="D31" s="26"/>
      <c r="E31" s="27"/>
      <c r="F31" s="26"/>
      <c r="G31" s="26"/>
    </row>
    <row r="32" customFormat="false" ht="7.2" hidden="false" customHeight="true" outlineLevel="0" collapsed="false"/>
    <row r="33" customFormat="false" ht="21" hidden="false" customHeight="false" outlineLevel="0" collapsed="false">
      <c r="B33" s="28" t="s">
        <v>19</v>
      </c>
    </row>
    <row r="34" customFormat="false" ht="21" hidden="false" customHeight="false" outlineLevel="0" collapsed="false">
      <c r="B34" s="28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22-02-28T02:13:25Z</cp:lastPrinted>
  <dcterms:modified xsi:type="dcterms:W3CDTF">2022-07-09T12:23:20Z</dcterms:modified>
  <cp:revision>0</cp:revision>
  <dc:subject/>
  <dc:title/>
</cp:coreProperties>
</file>