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2 (</t>
    </r>
    <r>
      <rPr>
        <b val="true"/>
        <sz val="15.5"/>
        <rFont val="Noto Sans Devanagari"/>
        <family val="2"/>
      </rPr>
      <t xml:space="preserve">เมษายน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มิถุนายน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440</xdr:colOff>
      <xdr:row>0</xdr:row>
      <xdr:rowOff>56520</xdr:rowOff>
    </xdr:from>
    <xdr:to>
      <xdr:col>7</xdr:col>
      <xdr:colOff>2084400</xdr:colOff>
      <xdr:row>0</xdr:row>
      <xdr:rowOff>417600</xdr:rowOff>
    </xdr:to>
    <xdr:sp>
      <xdr:nvSpPr>
        <xdr:cNvPr id="0" name="สี่เหลี่ยมผืนผ้า 2"/>
        <xdr:cNvSpPr/>
      </xdr:nvSpPr>
      <xdr:spPr>
        <a:xfrm>
          <a:off x="18484920" y="56520"/>
          <a:ext cx="831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9.3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4.66"/>
    <col collapsed="false" customWidth="true" hidden="false" outlineLevel="0" max="8" min="8" style="1" width="20.66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7821800.52</v>
      </c>
      <c r="C6" s="11" t="n">
        <v>905376.55</v>
      </c>
      <c r="D6" s="11" t="n">
        <v>3713679.2</v>
      </c>
      <c r="E6" s="11" t="n">
        <v>14341741.45</v>
      </c>
      <c r="F6" s="11" t="n">
        <v>12790488.53</v>
      </c>
      <c r="G6" s="11" t="n">
        <v>6025941.95</v>
      </c>
      <c r="H6" s="11" t="n">
        <v>44572.83</v>
      </c>
      <c r="J6" s="13"/>
    </row>
    <row r="7" customFormat="false" ht="23.25" hidden="false" customHeight="true" outlineLevel="0" collapsed="false">
      <c r="A7" s="14" t="s">
        <v>11</v>
      </c>
      <c r="B7" s="15" t="n">
        <v>20496283.93</v>
      </c>
      <c r="C7" s="15" t="n">
        <v>659389.64</v>
      </c>
      <c r="D7" s="15" t="n">
        <v>1750032.67</v>
      </c>
      <c r="E7" s="15" t="n">
        <v>8034710.41</v>
      </c>
      <c r="F7" s="15" t="n">
        <v>7679904.55</v>
      </c>
      <c r="G7" s="15" t="n">
        <v>2340691.65</v>
      </c>
      <c r="H7" s="15" t="n">
        <v>31555</v>
      </c>
      <c r="J7" s="13"/>
    </row>
    <row r="8" customFormat="false" ht="23.25" hidden="false" customHeight="true" outlineLevel="0" collapsed="false">
      <c r="A8" s="14" t="s">
        <v>12</v>
      </c>
      <c r="B8" s="15" t="n">
        <v>17325516.59</v>
      </c>
      <c r="C8" s="15" t="n">
        <v>245986.91</v>
      </c>
      <c r="D8" s="15" t="n">
        <v>1963646.53</v>
      </c>
      <c r="E8" s="15" t="n">
        <v>6307031.04</v>
      </c>
      <c r="F8" s="15" t="n">
        <v>5110583.98</v>
      </c>
      <c r="G8" s="15" t="n">
        <v>3685250.3</v>
      </c>
      <c r="H8" s="15" t="n">
        <v>13017.82</v>
      </c>
      <c r="J8" s="13"/>
    </row>
    <row r="9" s="12" customFormat="true" ht="23.25" hidden="false" customHeight="true" outlineLevel="0" collapsed="false">
      <c r="A9" s="10" t="s">
        <v>13</v>
      </c>
      <c r="B9" s="11" t="n">
        <v>9251761.82</v>
      </c>
      <c r="C9" s="11" t="n">
        <v>105139.92</v>
      </c>
      <c r="D9" s="11" t="n">
        <v>953330.54</v>
      </c>
      <c r="E9" s="11" t="n">
        <v>1909767.92</v>
      </c>
      <c r="F9" s="11" t="n">
        <v>4051465.65</v>
      </c>
      <c r="G9" s="11" t="n">
        <v>2198482.15</v>
      </c>
      <c r="H9" s="11" t="n">
        <v>33575.65</v>
      </c>
      <c r="J9" s="13"/>
    </row>
    <row r="10" customFormat="false" ht="23.25" hidden="false" customHeight="true" outlineLevel="0" collapsed="false">
      <c r="A10" s="14" t="s">
        <v>11</v>
      </c>
      <c r="B10" s="15" t="n">
        <v>5084520.67</v>
      </c>
      <c r="C10" s="15" t="n">
        <v>77485.7</v>
      </c>
      <c r="D10" s="15" t="n">
        <v>467985.48</v>
      </c>
      <c r="E10" s="15" t="n">
        <v>1140287.05</v>
      </c>
      <c r="F10" s="15" t="n">
        <v>2529205.07</v>
      </c>
      <c r="G10" s="15" t="n">
        <v>843765.41</v>
      </c>
      <c r="H10" s="15" t="n">
        <v>25791.96</v>
      </c>
      <c r="J10" s="13"/>
    </row>
    <row r="11" customFormat="false" ht="23.25" hidden="false" customHeight="true" outlineLevel="0" collapsed="false">
      <c r="A11" s="14" t="s">
        <v>12</v>
      </c>
      <c r="B11" s="15" t="n">
        <v>4167241.15</v>
      </c>
      <c r="C11" s="15" t="n">
        <v>27654.22</v>
      </c>
      <c r="D11" s="15" t="n">
        <v>485345.06</v>
      </c>
      <c r="E11" s="15" t="n">
        <v>769480.86</v>
      </c>
      <c r="F11" s="15" t="n">
        <v>1522260.58</v>
      </c>
      <c r="G11" s="15" t="n">
        <v>1354716.74</v>
      </c>
      <c r="H11" s="15" t="n">
        <v>7783.69</v>
      </c>
      <c r="J11" s="13"/>
    </row>
    <row r="12" s="12" customFormat="true" ht="23.25" hidden="false" customHeight="true" outlineLevel="0" collapsed="false">
      <c r="A12" s="10" t="s">
        <v>14</v>
      </c>
      <c r="B12" s="16" t="n">
        <v>399793.92</v>
      </c>
      <c r="C12" s="16" t="n">
        <v>1634.95</v>
      </c>
      <c r="D12" s="16" t="n">
        <v>50632.09</v>
      </c>
      <c r="E12" s="16" t="n">
        <v>38252.54</v>
      </c>
      <c r="F12" s="16" t="n">
        <v>195044.74</v>
      </c>
      <c r="G12" s="16" t="n">
        <v>111346.32</v>
      </c>
      <c r="H12" s="16" t="n">
        <v>2883.28</v>
      </c>
      <c r="J12" s="13"/>
    </row>
    <row r="13" customFormat="false" ht="23.25" hidden="false" customHeight="true" outlineLevel="0" collapsed="false">
      <c r="A13" s="14" t="s">
        <v>11</v>
      </c>
      <c r="B13" s="17" t="n">
        <v>227877.55</v>
      </c>
      <c r="C13" s="17" t="n">
        <v>1014.65</v>
      </c>
      <c r="D13" s="17" t="n">
        <v>25516.37</v>
      </c>
      <c r="E13" s="17" t="n">
        <v>21375.59</v>
      </c>
      <c r="F13" s="17" t="n">
        <v>132465.5</v>
      </c>
      <c r="G13" s="17" t="n">
        <v>45403.37</v>
      </c>
      <c r="H13" s="17" t="n">
        <v>2102.07</v>
      </c>
      <c r="J13" s="13"/>
    </row>
    <row r="14" customFormat="false" ht="23.25" hidden="false" customHeight="true" outlineLevel="0" collapsed="false">
      <c r="A14" s="14" t="s">
        <v>12</v>
      </c>
      <c r="B14" s="17" t="n">
        <v>171916.37</v>
      </c>
      <c r="C14" s="17" t="n">
        <v>620.3</v>
      </c>
      <c r="D14" s="17" t="n">
        <v>25115.72</v>
      </c>
      <c r="E14" s="17" t="n">
        <v>16876.95</v>
      </c>
      <c r="F14" s="17" t="n">
        <v>62579.23</v>
      </c>
      <c r="G14" s="17" t="n">
        <v>65942.95</v>
      </c>
      <c r="H14" s="17" t="n">
        <v>781.21</v>
      </c>
      <c r="J14" s="13"/>
    </row>
    <row r="15" s="12" customFormat="true" ht="23.2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39379547655655</v>
      </c>
      <c r="D16" s="20" t="n">
        <f aca="false">(D6/$B6)*100</f>
        <v>9.81888526971693</v>
      </c>
      <c r="E16" s="20" t="n">
        <f aca="false">(E6/$B6)*100</f>
        <v>37.9192456541463</v>
      </c>
      <c r="F16" s="20" t="n">
        <f aca="false">(F6/$B6)*100</f>
        <v>33.8177674096622</v>
      </c>
      <c r="G16" s="20" t="n">
        <f aca="false">(G6/$B6)*100</f>
        <v>15.9324565915721</v>
      </c>
      <c r="H16" s="20" t="n">
        <f aca="false">(H6/$B6)*100</f>
        <v>0.117849571906102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3.21711800174111</v>
      </c>
      <c r="D17" s="22" t="n">
        <f aca="false">(D7/$B7)*100</f>
        <v>8.5382924825632</v>
      </c>
      <c r="E17" s="22" t="n">
        <f aca="false">(E7/$B7)*100</f>
        <v>39.2008153157937</v>
      </c>
      <c r="F17" s="22" t="n">
        <f aca="false">(F7/$B7)*100</f>
        <v>37.4697412283554</v>
      </c>
      <c r="G17" s="22" t="n">
        <f aca="false">(G7/$B7)*100</f>
        <v>11.4200781858509</v>
      </c>
      <c r="H17" s="22" t="n">
        <f aca="false">(H7/$B7)*100</f>
        <v>0.153954736906301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41979552945613</v>
      </c>
      <c r="D18" s="22" t="n">
        <f aca="false">(D8/$B8)*100</f>
        <v>11.3338411573447</v>
      </c>
      <c r="E18" s="22" t="n">
        <f aca="false">(E8/$B8)*100</f>
        <v>36.4031341128397</v>
      </c>
      <c r="F18" s="22" t="n">
        <f aca="false">(F8/$B8)*100</f>
        <v>29.4974406878566</v>
      </c>
      <c r="G18" s="22" t="n">
        <f aca="false">(G8/$B8)*100</f>
        <v>21.2706517630018</v>
      </c>
      <c r="H18" s="22" t="n">
        <f aca="false">(H8/$B8)*100</f>
        <v>0.0751366917827643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1.13643133108673</v>
      </c>
      <c r="D19" s="20" t="n">
        <f aca="false">(D9/$B9)*100</f>
        <v>10.3043134761548</v>
      </c>
      <c r="E19" s="20" t="n">
        <f aca="false">(E9/$B9)*100</f>
        <v>20.6422080156837</v>
      </c>
      <c r="F19" s="20" t="n">
        <f aca="false">(F9/$B9)*100</f>
        <v>43.7912878522417</v>
      </c>
      <c r="G19" s="20" t="n">
        <f aca="false">(G9/$B9)*100</f>
        <v>23.7628485554765</v>
      </c>
      <c r="H19" s="20" t="n">
        <f aca="false">(H9/$B9)*100</f>
        <v>0.362910877444097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1.52395289603572</v>
      </c>
      <c r="D20" s="22" t="n">
        <f aca="false">(D10/$B10)*100</f>
        <v>9.20412189021546</v>
      </c>
      <c r="E20" s="22" t="n">
        <f aca="false">(E10/$B10)*100</f>
        <v>22.4266381043152</v>
      </c>
      <c r="F20" s="22" t="n">
        <f aca="false">(F10/$B10)*100</f>
        <v>49.743235088471</v>
      </c>
      <c r="G20" s="22" t="n">
        <f aca="false">(G10/$B10)*100</f>
        <v>16.5947876852667</v>
      </c>
      <c r="H20" s="22" t="n">
        <f aca="false">(H10/$B10)*100</f>
        <v>0.507264335695974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663609784137402</v>
      </c>
      <c r="D21" s="22" t="n">
        <f aca="false">(D11/$B11)*100</f>
        <v>11.6466756429491</v>
      </c>
      <c r="E21" s="22" t="n">
        <f aca="false">(E11/$B11)*100</f>
        <v>18.4649947603824</v>
      </c>
      <c r="F21" s="22" t="n">
        <f aca="false">(F11/$B11)*100</f>
        <v>36.5292174176193</v>
      </c>
      <c r="G21" s="22" t="n">
        <f aca="false">(G11/$B11)*100</f>
        <v>32.5087195877781</v>
      </c>
      <c r="H21" s="22" t="n">
        <f aca="false">(H11/$B11)*100</f>
        <v>0.186782807133684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408948190107543</v>
      </c>
      <c r="D22" s="20" t="n">
        <f aca="false">(D12/$B12)*100</f>
        <v>12.664547274756</v>
      </c>
      <c r="E22" s="20" t="n">
        <f aca="false">(E12/$B12)*100</f>
        <v>9.5680644668133</v>
      </c>
      <c r="F22" s="20" t="n">
        <f aca="false">(F12/$B12)*100</f>
        <v>48.7863197119156</v>
      </c>
      <c r="G22" s="20" t="n">
        <f aca="false">(G12/$B12)*100</f>
        <v>27.850928798517</v>
      </c>
      <c r="H22" s="20" t="n">
        <f aca="false">(H12/$B12)*100</f>
        <v>0.721191557890625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0.445261062355638</v>
      </c>
      <c r="D23" s="22" t="n">
        <f aca="false">(D13/$B13)*100</f>
        <v>11.1974040444089</v>
      </c>
      <c r="E23" s="22" t="n">
        <f aca="false">(E13/$B13)*100</f>
        <v>9.38029656716952</v>
      </c>
      <c r="F23" s="22" t="n">
        <f aca="false">(F13/$B13)*100</f>
        <v>58.1301229541919</v>
      </c>
      <c r="G23" s="22" t="n">
        <f aca="false">(G13/$B13)*100</f>
        <v>19.9244594300755</v>
      </c>
      <c r="H23" s="22" t="n">
        <f aca="false">(H13/$B13)*100</f>
        <v>0.922455941798567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360814970674404</v>
      </c>
      <c r="D24" s="30" t="n">
        <f aca="false">(D14/$B14)*100</f>
        <v>14.6092661216614</v>
      </c>
      <c r="E24" s="30" t="n">
        <f aca="false">(E14/$B14)*100</f>
        <v>9.81695344079217</v>
      </c>
      <c r="F24" s="30" t="n">
        <f aca="false">(F14/$B14)*100</f>
        <v>36.400972170364</v>
      </c>
      <c r="G24" s="30" t="n">
        <f aca="false">(G14/$B14)*100</f>
        <v>38.3575746742442</v>
      </c>
      <c r="H24" s="30" t="n">
        <f aca="false">(H14/$B14)*100</f>
        <v>0.454412805482107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16"/>
      <c r="C26" s="16"/>
      <c r="D26" s="16"/>
      <c r="E26" s="16"/>
      <c r="F26" s="16"/>
      <c r="G26" s="16"/>
      <c r="H26" s="16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9.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9.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19.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9.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9.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9.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9.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9.5" hidden="false" customHeight="false" outlineLevel="0" collapsed="false">
      <c r="B35" s="34"/>
      <c r="C35" s="34"/>
      <c r="D35" s="34"/>
      <c r="E35" s="34"/>
      <c r="F35" s="34"/>
      <c r="G35" s="34"/>
      <c r="H35" s="34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nso</cp:lastModifiedBy>
  <cp:lastPrinted>2021-02-15T05:13:51Z</cp:lastPrinted>
  <dcterms:modified xsi:type="dcterms:W3CDTF">2021-10-08T04:06:27Z</dcterms:modified>
  <cp:revision>0</cp:revision>
  <dc:subject/>
  <dc:title/>
</cp:coreProperties>
</file>