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พน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พนม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2719.6</v>
          </cell>
          <cell r="D74">
            <v>38627.76</v>
          </cell>
          <cell r="E74">
            <v>34249.76</v>
          </cell>
          <cell r="F74">
            <v>130428.06</v>
          </cell>
          <cell r="G74">
            <v>81017.33</v>
          </cell>
          <cell r="H74" t="str">
            <v>-</v>
          </cell>
        </row>
        <row r="75">
          <cell r="C75">
            <v>2333.45</v>
          </cell>
          <cell r="D75">
            <v>17497.23</v>
          </cell>
          <cell r="E75">
            <v>21848.91</v>
          </cell>
          <cell r="F75">
            <v>82689.24</v>
          </cell>
          <cell r="G75">
            <v>29739.46</v>
          </cell>
          <cell r="H75" t="str">
            <v>-</v>
          </cell>
        </row>
        <row r="76">
          <cell r="C76">
            <v>386.15</v>
          </cell>
          <cell r="D76">
            <v>21130.53</v>
          </cell>
          <cell r="E76">
            <v>12400.85</v>
          </cell>
          <cell r="F76">
            <v>47738.82</v>
          </cell>
          <cell r="G76">
            <v>51277.88</v>
          </cell>
          <cell r="H76" t="str">
            <v>-</v>
          </cell>
        </row>
      </sheetData>
      <sheetData sheetId="5"/>
      <sheetData sheetId="6">
        <row r="74">
          <cell r="B74">
            <v>287042.52</v>
          </cell>
        </row>
        <row r="75">
          <cell r="B75">
            <v>154108.28</v>
          </cell>
        </row>
        <row r="76">
          <cell r="B76">
            <v>132934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87042.52</v>
      </c>
      <c r="C5" s="13" t="n">
        <f aca="false">[1]t5!C74</f>
        <v>2719.6</v>
      </c>
      <c r="D5" s="13" t="n">
        <f aca="false">[1]t5!D74</f>
        <v>38627.76</v>
      </c>
      <c r="E5" s="13" t="n">
        <f aca="false">[1]t5!E74</f>
        <v>34249.76</v>
      </c>
      <c r="F5" s="13" t="n">
        <f aca="false">[1]t5!F74</f>
        <v>130428.06</v>
      </c>
      <c r="G5" s="13" t="n">
        <f aca="false">[1]t5!G74</f>
        <v>81017.33</v>
      </c>
      <c r="H5" s="13" t="str">
        <f aca="false">[1]t5!H74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4108.28</v>
      </c>
      <c r="C6" s="15" t="n">
        <f aca="false">[1]t5!C75</f>
        <v>2333.45</v>
      </c>
      <c r="D6" s="15" t="n">
        <f aca="false">[1]t5!D75</f>
        <v>17497.23</v>
      </c>
      <c r="E6" s="15" t="n">
        <f aca="false">[1]t5!E75</f>
        <v>21848.91</v>
      </c>
      <c r="F6" s="15" t="n">
        <f aca="false">[1]t5!F75</f>
        <v>82689.24</v>
      </c>
      <c r="G6" s="15" t="n">
        <f aca="false">[1]t5!G75</f>
        <v>29739.46</v>
      </c>
      <c r="H6" s="15" t="str">
        <f aca="false">[1]t5!H75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32934.23</v>
      </c>
      <c r="C7" s="15" t="n">
        <f aca="false">[1]t5!C76</f>
        <v>386.15</v>
      </c>
      <c r="D7" s="15" t="n">
        <f aca="false">[1]t5!D76</f>
        <v>21130.53</v>
      </c>
      <c r="E7" s="15" t="n">
        <f aca="false">[1]t5!E76</f>
        <v>12400.85</v>
      </c>
      <c r="F7" s="15" t="n">
        <f aca="false">[1]t5!F76</f>
        <v>47738.82</v>
      </c>
      <c r="G7" s="15" t="n">
        <f aca="false">[1]t5!G76</f>
        <v>51277.88</v>
      </c>
      <c r="H7" s="15" t="str">
        <f aca="false">[1]t5!H7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1-12-03T02:11:11Z</dcterms:modified>
  <cp:revision>0</cp:revision>
  <dc:subject/>
  <dc:title/>
</cp:coreProperties>
</file>