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1"/>
  </bookViews>
  <sheets>
    <sheet name="วิธคำนวณ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การทำงาน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0.0"/>
    <numFmt numFmtId="175" formatCode="0.000"/>
    <numFmt numFmtId="17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9375" defaultRowHeight="30.75" zeroHeight="false" outlineLevelRow="0" outlineLevelCol="0"/>
  <cols>
    <col collapsed="false" customWidth="true" hidden="false" outlineLevel="0" max="1" min="1" style="94" width="14.29"/>
    <col collapsed="false" customWidth="true" hidden="false" outlineLevel="0" max="4" min="2" style="94" width="6.9"/>
    <col collapsed="false" customWidth="true" hidden="false" outlineLevel="0" max="5" min="5" style="94" width="0.69"/>
    <col collapsed="false" customWidth="true" hidden="false" outlineLevel="0" max="8" min="6" style="94" width="5.79"/>
    <col collapsed="false" customWidth="true" hidden="false" outlineLevel="0" max="9" min="9" style="94" width="1.09"/>
    <col collapsed="false" customWidth="true" hidden="false" outlineLevel="0" max="12" min="10" style="94" width="5.59"/>
    <col collapsed="false" customWidth="true" hidden="false" outlineLevel="0" max="13" min="13" style="94" width="1.39"/>
    <col collapsed="false" customWidth="true" hidden="false" outlineLevel="0" max="14" min="14" style="94" width="13.59"/>
    <col collapsed="false" customWidth="true" hidden="false" outlineLevel="0" max="17" min="15" style="94" width="11.89"/>
    <col collapsed="false" customWidth="false" hidden="false" outlineLevel="0" max="257" min="18" style="94" width="9.09"/>
  </cols>
  <sheetData>
    <row r="1" s="95" customFormat="true" ht="24" hidden="false" customHeight="true" outlineLevel="0" collapsed="false">
      <c r="A1" s="95" t="s">
        <v>1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5" customFormat="true" ht="24" hidden="false" customHeight="true" outlineLevel="0" collapsed="false">
      <c r="A2" s="95" t="s">
        <v>1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95" customFormat="true" ht="14.2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95" customFormat="true" ht="22.5" hidden="false" customHeight="true" outlineLevel="0" collapsed="false">
      <c r="A4" s="97" t="s">
        <v>149</v>
      </c>
      <c r="B4" s="98" t="s">
        <v>150</v>
      </c>
      <c r="C4" s="98"/>
      <c r="D4" s="98"/>
      <c r="E4" s="97"/>
      <c r="F4" s="98" t="s">
        <v>151</v>
      </c>
      <c r="G4" s="98"/>
      <c r="H4" s="98"/>
      <c r="I4" s="97"/>
      <c r="J4" s="98" t="s">
        <v>152</v>
      </c>
      <c r="K4" s="98"/>
      <c r="L4" s="98"/>
      <c r="M4" s="99"/>
    </row>
    <row r="5" s="95" customFormat="true" ht="22.5" hidden="false" customHeight="true" outlineLevel="0" collapsed="false">
      <c r="A5" s="100" t="s">
        <v>153</v>
      </c>
      <c r="B5" s="101" t="s">
        <v>11</v>
      </c>
      <c r="C5" s="101" t="s">
        <v>154</v>
      </c>
      <c r="D5" s="101" t="s">
        <v>155</v>
      </c>
      <c r="E5" s="102"/>
      <c r="F5" s="101" t="s">
        <v>11</v>
      </c>
      <c r="G5" s="101" t="s">
        <v>154</v>
      </c>
      <c r="H5" s="101" t="s">
        <v>155</v>
      </c>
      <c r="I5" s="102"/>
      <c r="J5" s="101" t="s">
        <v>11</v>
      </c>
      <c r="K5" s="101" t="s">
        <v>154</v>
      </c>
      <c r="L5" s="101" t="s">
        <v>155</v>
      </c>
      <c r="M5" s="103"/>
    </row>
    <row r="6" s="95" customFormat="true" ht="22.5" hidden="false" customHeight="true" outlineLevel="0" collapsed="false">
      <c r="A6" s="104"/>
      <c r="B6" s="105" t="s">
        <v>156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s="109" customFormat="true" ht="24.95" hidden="false" customHeight="true" outlineLevel="0" collapsed="false">
      <c r="A7" s="106" t="s">
        <v>49</v>
      </c>
      <c r="B7" s="107" t="n">
        <v>37898725</v>
      </c>
      <c r="C7" s="107" t="n">
        <v>20569269</v>
      </c>
      <c r="D7" s="107" t="n">
        <v>17329456</v>
      </c>
      <c r="E7" s="107"/>
      <c r="F7" s="107" t="n">
        <v>9458785</v>
      </c>
      <c r="G7" s="107" t="n">
        <v>5140976</v>
      </c>
      <c r="H7" s="107" t="n">
        <v>4317809</v>
      </c>
      <c r="I7" s="107"/>
      <c r="J7" s="107" t="n">
        <v>290480</v>
      </c>
      <c r="K7" s="107" t="n">
        <v>144766</v>
      </c>
      <c r="L7" s="107" t="n">
        <v>145714</v>
      </c>
      <c r="M7" s="108"/>
    </row>
    <row r="8" s="109" customFormat="true" ht="3.75" hidden="false" customHeight="true" outlineLevel="0" collapsed="false">
      <c r="A8" s="106"/>
      <c r="B8" s="107"/>
      <c r="C8" s="107"/>
      <c r="D8" s="110"/>
      <c r="E8" s="110"/>
      <c r="F8" s="110"/>
      <c r="G8" s="110"/>
      <c r="H8" s="110"/>
      <c r="I8" s="110"/>
      <c r="J8" s="107"/>
      <c r="K8" s="107"/>
      <c r="L8" s="110"/>
      <c r="M8" s="111"/>
    </row>
    <row r="9" s="116" customFormat="true" ht="21.75" hidden="false" customHeight="true" outlineLevel="0" collapsed="false">
      <c r="A9" s="112" t="s">
        <v>157</v>
      </c>
      <c r="B9" s="113" t="n">
        <v>876581</v>
      </c>
      <c r="C9" s="113" t="n">
        <v>669970</v>
      </c>
      <c r="D9" s="113" t="n">
        <v>206612</v>
      </c>
      <c r="E9" s="113"/>
      <c r="F9" s="113" t="n">
        <v>108206</v>
      </c>
      <c r="G9" s="114" t="n">
        <v>88546</v>
      </c>
      <c r="H9" s="113" t="n">
        <v>19660</v>
      </c>
      <c r="I9" s="113"/>
      <c r="J9" s="113" t="n">
        <v>1754</v>
      </c>
      <c r="K9" s="113" t="n">
        <v>1605</v>
      </c>
      <c r="L9" s="113" t="n">
        <v>149</v>
      </c>
      <c r="M9" s="115"/>
    </row>
    <row r="10" s="116" customFormat="true" ht="21.75" hidden="false" customHeight="true" outlineLevel="0" collapsed="false">
      <c r="A10" s="112" t="s">
        <v>158</v>
      </c>
      <c r="B10" s="113" t="n">
        <v>3486316</v>
      </c>
      <c r="C10" s="113" t="n">
        <v>1677549</v>
      </c>
      <c r="D10" s="113" t="n">
        <v>1808767</v>
      </c>
      <c r="E10" s="113"/>
      <c r="F10" s="113" t="n">
        <v>847912</v>
      </c>
      <c r="G10" s="113" t="n">
        <v>409656</v>
      </c>
      <c r="H10" s="113" t="n">
        <v>438256</v>
      </c>
      <c r="I10" s="113"/>
      <c r="J10" s="113" t="n">
        <v>19534</v>
      </c>
      <c r="K10" s="113" t="n">
        <v>7801</v>
      </c>
      <c r="L10" s="113" t="n">
        <v>11733</v>
      </c>
      <c r="M10" s="115"/>
    </row>
    <row r="11" s="116" customFormat="true" ht="21.75" hidden="false" customHeight="true" outlineLevel="0" collapsed="false">
      <c r="A11" s="112" t="s">
        <v>159</v>
      </c>
      <c r="B11" s="113" t="n">
        <v>13969405</v>
      </c>
      <c r="C11" s="113" t="n">
        <v>7725755</v>
      </c>
      <c r="D11" s="113" t="n">
        <v>6243649</v>
      </c>
      <c r="E11" s="113"/>
      <c r="F11" s="113" t="n">
        <v>1818365</v>
      </c>
      <c r="G11" s="113" t="n">
        <v>1052532</v>
      </c>
      <c r="H11" s="113" t="n">
        <v>756833</v>
      </c>
      <c r="I11" s="113"/>
      <c r="J11" s="113" t="n">
        <v>17644</v>
      </c>
      <c r="K11" s="113" t="n">
        <v>10840</v>
      </c>
      <c r="L11" s="113" t="n">
        <v>6804</v>
      </c>
      <c r="M11" s="115"/>
    </row>
    <row r="12" s="116" customFormat="true" ht="21.75" hidden="false" customHeight="true" outlineLevel="0" collapsed="false">
      <c r="A12" s="112" t="s">
        <v>160</v>
      </c>
      <c r="B12" s="113" t="n">
        <v>12904094</v>
      </c>
      <c r="C12" s="113" t="n">
        <v>7887054</v>
      </c>
      <c r="D12" s="113" t="n">
        <v>5017040</v>
      </c>
      <c r="E12" s="113"/>
      <c r="F12" s="113" t="n">
        <v>4106374</v>
      </c>
      <c r="G12" s="113" t="n">
        <v>2584200</v>
      </c>
      <c r="H12" s="113" t="n">
        <v>1522174</v>
      </c>
      <c r="I12" s="113"/>
      <c r="J12" s="113" t="n">
        <v>131017</v>
      </c>
      <c r="K12" s="113" t="n">
        <v>85100</v>
      </c>
      <c r="L12" s="113" t="n">
        <v>45917</v>
      </c>
      <c r="M12" s="115"/>
      <c r="N12" s="117"/>
    </row>
    <row r="13" customFormat="false" ht="21.75" hidden="false" customHeight="true" outlineLevel="0" collapsed="false">
      <c r="A13" s="112" t="s">
        <v>161</v>
      </c>
      <c r="B13" s="113" t="n">
        <v>6628898</v>
      </c>
      <c r="C13" s="113" t="n">
        <v>2584736</v>
      </c>
      <c r="D13" s="113" t="n">
        <v>4044162</v>
      </c>
      <c r="E13" s="113"/>
      <c r="F13" s="113" t="n">
        <v>2554638</v>
      </c>
      <c r="G13" s="113" t="n">
        <v>987300</v>
      </c>
      <c r="H13" s="113" t="n">
        <v>1567338</v>
      </c>
      <c r="I13" s="113"/>
      <c r="J13" s="113" t="n">
        <v>120531</v>
      </c>
      <c r="K13" s="113" t="n">
        <v>39420</v>
      </c>
      <c r="L13" s="113" t="n">
        <v>81111</v>
      </c>
      <c r="M13" s="118"/>
      <c r="N13" s="119"/>
    </row>
    <row r="14" customFormat="false" ht="21.75" hidden="false" customHeight="true" outlineLevel="0" collapsed="false">
      <c r="A14" s="120" t="s">
        <v>162</v>
      </c>
      <c r="B14" s="114" t="n">
        <v>33432</v>
      </c>
      <c r="C14" s="114" t="n">
        <v>24205</v>
      </c>
      <c r="D14" s="114" t="n">
        <v>9226</v>
      </c>
      <c r="E14" s="114"/>
      <c r="F14" s="113" t="n">
        <v>23290</v>
      </c>
      <c r="G14" s="113" t="n">
        <v>18742</v>
      </c>
      <c r="H14" s="114" t="n">
        <v>4548</v>
      </c>
      <c r="I14" s="114"/>
      <c r="J14" s="114" t="s">
        <v>18</v>
      </c>
      <c r="K14" s="114" t="s">
        <v>18</v>
      </c>
      <c r="L14" s="114" t="s">
        <v>18</v>
      </c>
      <c r="M14" s="118"/>
      <c r="N14" s="121"/>
    </row>
    <row r="15" customFormat="false" ht="21" hidden="false" customHeight="true" outlineLevel="0" collapsed="false">
      <c r="A15" s="96"/>
      <c r="B15" s="122" t="s">
        <v>163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s="109" customFormat="true" ht="24.95" hidden="false" customHeight="true" outlineLevel="0" collapsed="false">
      <c r="A16" s="123" t="s">
        <v>49</v>
      </c>
      <c r="B16" s="124" t="n">
        <f aca="false">SUM(B18,B19,B20,B21,B22,B23)</f>
        <v>100.000002638611</v>
      </c>
      <c r="C16" s="124" t="n">
        <v>100</v>
      </c>
      <c r="D16" s="124" t="n">
        <f aca="false">SUM(D18,D19,D20,D21,D22,D23)</f>
        <v>100</v>
      </c>
      <c r="E16" s="124" t="e">
        <f aca="false">SUM(E18,E19,E20,E21,E22,E23)</f>
        <v>#DIV/0!</v>
      </c>
      <c r="F16" s="124" t="n">
        <v>100</v>
      </c>
      <c r="G16" s="124" t="n">
        <v>100</v>
      </c>
      <c r="H16" s="124" t="n">
        <f aca="false">SUM(H18,H19,H20,H21,H22,H23)</f>
        <v>100</v>
      </c>
      <c r="I16" s="124" t="e">
        <f aca="false">SUM(I18,I19,I20,I21,I22,I23)</f>
        <v>#DIV/0!</v>
      </c>
      <c r="J16" s="124" t="n">
        <f aca="false">SUM(J18:J23)</f>
        <v>100</v>
      </c>
      <c r="K16" s="124" t="n">
        <f aca="false">SUM(K18,K19,K20,K21,K22,K23)</f>
        <v>100</v>
      </c>
      <c r="L16" s="124" t="n">
        <f aca="false">SUM(L18,L19,L20,L21,L22,L23)</f>
        <v>100</v>
      </c>
      <c r="M16" s="111"/>
      <c r="O16" s="125"/>
      <c r="P16" s="125"/>
      <c r="Q16" s="125"/>
    </row>
    <row r="17" s="109" customFormat="true" ht="6" hidden="false" customHeight="true" outlineLevel="0" collapsed="false">
      <c r="A17" s="10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11"/>
      <c r="O17" s="125"/>
      <c r="P17" s="125"/>
      <c r="Q17" s="125"/>
    </row>
    <row r="18" s="116" customFormat="true" ht="22.5" hidden="false" customHeight="true" outlineLevel="0" collapsed="false">
      <c r="A18" s="112" t="s">
        <v>157</v>
      </c>
      <c r="B18" s="126" t="n">
        <f aca="false">B9*100/$B$7</f>
        <v>2.31295643850816</v>
      </c>
      <c r="C18" s="126" t="n">
        <f aca="false">C9*100/$C$7</f>
        <v>3.25714054301103</v>
      </c>
      <c r="D18" s="126" t="n">
        <f aca="false">D9*100/$D$7</f>
        <v>1.19225900686092</v>
      </c>
      <c r="E18" s="126" t="e">
        <f aca="false">E9*100/E7</f>
        <v>#DIV/0!</v>
      </c>
      <c r="F18" s="126" t="n">
        <f aca="false">F9*100/$F$7</f>
        <v>1.14397356531521</v>
      </c>
      <c r="G18" s="126" t="n">
        <f aca="false">G9*100/$G$7</f>
        <v>1.72235777797835</v>
      </c>
      <c r="H18" s="126" t="n">
        <v>0.5</v>
      </c>
      <c r="I18" s="126" t="e">
        <f aca="false">I9*100/I7</f>
        <v>#DIV/0!</v>
      </c>
      <c r="J18" s="126" t="n">
        <v>0.6</v>
      </c>
      <c r="K18" s="126" t="n">
        <v>1.1</v>
      </c>
      <c r="L18" s="126" t="n">
        <v>0.1</v>
      </c>
      <c r="M18" s="115"/>
      <c r="N18" s="127"/>
      <c r="O18" s="127"/>
      <c r="P18" s="127"/>
      <c r="Q18" s="127"/>
    </row>
    <row r="19" s="116" customFormat="true" ht="22.5" hidden="false" customHeight="true" outlineLevel="0" collapsed="false">
      <c r="A19" s="112" t="s">
        <v>158</v>
      </c>
      <c r="B19" s="126" t="n">
        <f aca="false">B10*100/$B$7</f>
        <v>9.19903242127539</v>
      </c>
      <c r="C19" s="126" t="n">
        <v>8.1</v>
      </c>
      <c r="D19" s="126" t="n">
        <f aca="false">D10*100/$D$7</f>
        <v>10.4375290257236</v>
      </c>
      <c r="E19" s="126" t="e">
        <f aca="false">E10*100/E8</f>
        <v>#DIV/0!</v>
      </c>
      <c r="F19" s="126" t="n">
        <f aca="false">F10*100/$F$7</f>
        <v>8.96428029604225</v>
      </c>
      <c r="G19" s="126" t="n">
        <f aca="false">G10*100/$G$7</f>
        <v>7.96844801454043</v>
      </c>
      <c r="H19" s="126" t="n">
        <v>10.2</v>
      </c>
      <c r="I19" s="126" t="e">
        <f aca="false">I10*100/I8</f>
        <v>#DIV/0!</v>
      </c>
      <c r="J19" s="126" t="n">
        <v>6.7</v>
      </c>
      <c r="K19" s="126" t="n">
        <v>5.4</v>
      </c>
      <c r="L19" s="126" t="n">
        <v>8</v>
      </c>
      <c r="M19" s="115"/>
      <c r="N19" s="127"/>
      <c r="O19" s="127"/>
      <c r="P19" s="127"/>
      <c r="Q19" s="127"/>
    </row>
    <row r="20" s="116" customFormat="true" ht="22.5" hidden="false" customHeight="true" outlineLevel="0" collapsed="false">
      <c r="A20" s="112" t="s">
        <v>159</v>
      </c>
      <c r="B20" s="126" t="n">
        <f aca="false">B11*100/$B$7</f>
        <v>36.859828397921</v>
      </c>
      <c r="C20" s="126" t="n">
        <f aca="false">C11*100/$C$7</f>
        <v>37.5596964578566</v>
      </c>
      <c r="D20" s="126" t="n">
        <f aca="false">D11*100/$D$7</f>
        <v>36.0291113581407</v>
      </c>
      <c r="E20" s="126" t="e">
        <f aca="false">E11*100/E9</f>
        <v>#DIV/0!</v>
      </c>
      <c r="F20" s="126" t="n">
        <f aca="false">F11*100/$F$7</f>
        <v>19.2240863916454</v>
      </c>
      <c r="G20" s="126" t="n">
        <f aca="false">G11*100/$G$7</f>
        <v>20.4733887106262</v>
      </c>
      <c r="H20" s="126" t="n">
        <v>17.6</v>
      </c>
      <c r="I20" s="126" t="e">
        <f aca="false">I11*100/I9</f>
        <v>#DIV/0!</v>
      </c>
      <c r="J20" s="126" t="n">
        <v>6.1</v>
      </c>
      <c r="K20" s="126" t="n">
        <v>7.5</v>
      </c>
      <c r="L20" s="126" t="n">
        <v>4.7</v>
      </c>
      <c r="M20" s="115"/>
      <c r="N20" s="127"/>
      <c r="O20" s="127"/>
      <c r="P20" s="127"/>
      <c r="Q20" s="127"/>
    </row>
    <row r="21" s="116" customFormat="true" ht="22.5" hidden="false" customHeight="true" outlineLevel="0" collapsed="false">
      <c r="A21" s="112" t="s">
        <v>160</v>
      </c>
      <c r="B21" s="126" t="n">
        <f aca="false">B12*100/$B$7</f>
        <v>34.0488868688854</v>
      </c>
      <c r="C21" s="126" t="n">
        <f aca="false">C12*100/$C$7</f>
        <v>38.3438711409725</v>
      </c>
      <c r="D21" s="126" t="n">
        <f aca="false">D12*100/$D$7</f>
        <v>28.9509376405122</v>
      </c>
      <c r="E21" s="126" t="e">
        <f aca="false">E12*100/E10</f>
        <v>#DIV/0!</v>
      </c>
      <c r="F21" s="126" t="n">
        <f aca="false">F12*100/$F$7</f>
        <v>43.4133347993426</v>
      </c>
      <c r="G21" s="126" t="n">
        <f aca="false">G12*100/$G$7</f>
        <v>50.2667197823915</v>
      </c>
      <c r="H21" s="126" t="n">
        <v>35.3</v>
      </c>
      <c r="I21" s="126" t="e">
        <f aca="false">I12*100/I10</f>
        <v>#DIV/0!</v>
      </c>
      <c r="J21" s="126" t="n">
        <v>45.1</v>
      </c>
      <c r="K21" s="126" t="n">
        <v>58.8</v>
      </c>
      <c r="L21" s="126" t="n">
        <v>31.5</v>
      </c>
      <c r="M21" s="115"/>
      <c r="N21" s="127"/>
      <c r="O21" s="127"/>
      <c r="P21" s="127"/>
      <c r="Q21" s="127"/>
    </row>
    <row r="22" customFormat="false" ht="22.5" hidden="false" customHeight="true" outlineLevel="0" collapsed="false">
      <c r="A22" s="112" t="s">
        <v>161</v>
      </c>
      <c r="B22" s="126" t="n">
        <f aca="false">B13*100/$B$7</f>
        <v>17.491084462604</v>
      </c>
      <c r="C22" s="126" t="n">
        <f aca="false">C13*100/$C$7</f>
        <v>12.5660080579431</v>
      </c>
      <c r="D22" s="126" t="n">
        <f aca="false">D13*100/$D$7</f>
        <v>23.3369241365684</v>
      </c>
      <c r="E22" s="126" t="e">
        <f aca="false">E13*100/E11</f>
        <v>#DIV/0!</v>
      </c>
      <c r="F22" s="126" t="n">
        <f aca="false">F13*100/$F$7</f>
        <v>27.008098820303</v>
      </c>
      <c r="G22" s="126" t="n">
        <f aca="false">G13*100/$G$7</f>
        <v>19.2045245883272</v>
      </c>
      <c r="H22" s="126" t="n">
        <v>36.3</v>
      </c>
      <c r="I22" s="126" t="e">
        <f aca="false">I13*100/I11</f>
        <v>#DIV/0!</v>
      </c>
      <c r="J22" s="126" t="n">
        <v>41.5</v>
      </c>
      <c r="K22" s="126" t="n">
        <v>27.2</v>
      </c>
      <c r="L22" s="126" t="n">
        <v>55.7</v>
      </c>
      <c r="M22" s="118"/>
      <c r="N22" s="128"/>
      <c r="O22" s="128"/>
      <c r="P22" s="128"/>
      <c r="Q22" s="128"/>
    </row>
    <row r="23" customFormat="false" ht="22.5" hidden="false" customHeight="true" outlineLevel="0" collapsed="false">
      <c r="A23" s="120" t="s">
        <v>162</v>
      </c>
      <c r="B23" s="126" t="n">
        <f aca="false">B14*100/$B$7</f>
        <v>0.0882140494172297</v>
      </c>
      <c r="C23" s="126" t="n">
        <f aca="false">C14*100/$C$7</f>
        <v>0.117675547925403</v>
      </c>
      <c r="D23" s="126" t="n">
        <f aca="false">D14*100/$D$7</f>
        <v>0.0532388321941554</v>
      </c>
      <c r="E23" s="126" t="e">
        <f aca="false">E14*100/E12</f>
        <v>#DIV/0!</v>
      </c>
      <c r="F23" s="126" t="n">
        <v>0.3</v>
      </c>
      <c r="G23" s="126" t="n">
        <v>0.3</v>
      </c>
      <c r="H23" s="126" t="n">
        <v>0.1</v>
      </c>
      <c r="I23" s="126" t="e">
        <f aca="false">I14*100/I12</f>
        <v>#DIV/0!</v>
      </c>
      <c r="J23" s="126" t="s">
        <v>18</v>
      </c>
      <c r="K23" s="126" t="s">
        <v>18</v>
      </c>
      <c r="L23" s="126" t="s">
        <v>18</v>
      </c>
      <c r="M23" s="118"/>
      <c r="O23" s="128"/>
      <c r="P23" s="128"/>
      <c r="Q23" s="128"/>
    </row>
    <row r="24" customFormat="false" ht="21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1"/>
    </row>
    <row r="25" s="135" customFormat="true" ht="18.75" hidden="false" customHeight="true" outlineLevel="0" collapsed="false">
      <c r="A25" s="132"/>
      <c r="B25" s="133"/>
      <c r="C25" s="133"/>
      <c r="D25" s="134"/>
      <c r="E25" s="134"/>
      <c r="F25" s="133"/>
      <c r="G25" s="133"/>
      <c r="H25" s="134"/>
      <c r="I25" s="134"/>
      <c r="J25" s="133"/>
      <c r="K25" s="133"/>
      <c r="L25" s="134"/>
    </row>
    <row r="26" customFormat="false" ht="30.75" hidden="false" customHeight="true" outlineLevel="0" collapsed="false">
      <c r="A26" s="136" t="s">
        <v>164</v>
      </c>
    </row>
  </sheetData>
  <mergeCells count="5">
    <mergeCell ref="B4:D4"/>
    <mergeCell ref="F4:H4"/>
    <mergeCell ref="J4:L4"/>
    <mergeCell ref="B6:M6"/>
    <mergeCell ref="B15:M15"/>
  </mergeCells>
  <printOptions headings="false" gridLines="false" gridLinesSet="true" horizontalCentered="true" verticalCentered="false"/>
  <pageMargins left="0.66944444444444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51:44Z</dcterms:modified>
  <cp:revision>0</cp:revision>
  <dc:subject/>
  <dc:title/>
</cp:coreProperties>
</file>