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ทั่วราชอาณาจักร ภาคตะวันออกเฉียงเหนือ และจังหวัดยโสธร  ไตรมาส </t>
    </r>
    <r>
      <rPr>
        <b val="true"/>
        <sz val="16"/>
        <rFont val="TH SarabunPSK"/>
        <family val="2"/>
      </rPr>
      <t xml:space="preserve">3/2564</t>
    </r>
  </si>
  <si>
    <r>
      <rPr>
        <b val="true"/>
        <sz val="14"/>
        <rFont val="Noto Sans Devanagari"/>
        <family val="2"/>
      </rPr>
      <t xml:space="preserve">ภาคและเพศ</t>
    </r>
    <r>
      <rPr>
        <b val="true"/>
        <sz val="14"/>
        <rFont val="TH SarabunPSK"/>
        <family val="2"/>
      </rPr>
      <t xml:space="preserve">/</t>
    </r>
  </si>
  <si>
    <t xml:space="preserve">ทั่วราชอาณาจักร</t>
  </si>
  <si>
    <t xml:space="preserve">ภาคตะวันออกเฉียงเหนือ</t>
  </si>
  <si>
    <t xml:space="preserve">ยโสธร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ร้อยละ</t>
  </si>
  <si>
    <t xml:space="preserve"> 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??_-;_-@_-"/>
    <numFmt numFmtId="167" formatCode="0.0"/>
    <numFmt numFmtId="168" formatCode="0.000"/>
    <numFmt numFmtId="169" formatCode="0.00"/>
    <numFmt numFmtId="170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5"/>
      <color rgb="FF000000"/>
      <name val="TH SarabunPSK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9375" defaultRowHeight="30.75" zeroHeight="false" outlineLevelRow="0" outlineLevelCol="0"/>
  <cols>
    <col collapsed="false" customWidth="true" hidden="false" outlineLevel="0" max="1" min="1" style="1" width="20.99"/>
    <col collapsed="false" customWidth="true" hidden="false" outlineLevel="0" max="10" min="2" style="1" width="7.09"/>
    <col collapsed="false" customWidth="true" hidden="false" outlineLevel="0" max="11" min="11" style="1" width="1.39"/>
    <col collapsed="false" customWidth="true" hidden="false" outlineLevel="0" max="12" min="12" style="1" width="13.59"/>
    <col collapsed="false" customWidth="false" hidden="false" outlineLevel="0" max="257" min="13" style="1" width="9.09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8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s="2" customFormat="true" ht="22.5" hidden="false" customHeight="true" outlineLevel="0" collapsed="false">
      <c r="A4" s="4" t="s">
        <v>2</v>
      </c>
      <c r="B4" s="5" t="s">
        <v>3</v>
      </c>
      <c r="C4" s="5"/>
      <c r="D4" s="5"/>
      <c r="E4" s="5" t="s">
        <v>4</v>
      </c>
      <c r="F4" s="5"/>
      <c r="G4" s="5"/>
      <c r="H4" s="5" t="s">
        <v>5</v>
      </c>
      <c r="I4" s="5"/>
      <c r="J4" s="5"/>
      <c r="K4" s="6"/>
    </row>
    <row r="5" s="2" customFormat="true" ht="22.5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7</v>
      </c>
      <c r="F5" s="8" t="s">
        <v>8</v>
      </c>
      <c r="G5" s="8" t="s">
        <v>9</v>
      </c>
      <c r="H5" s="8" t="s">
        <v>7</v>
      </c>
      <c r="I5" s="8" t="s">
        <v>8</v>
      </c>
      <c r="J5" s="8" t="s">
        <v>9</v>
      </c>
      <c r="K5" s="9"/>
    </row>
    <row r="6" s="2" customFormat="true" ht="28.5" hidden="false" customHeight="true" outlineLevel="0" collapsed="false">
      <c r="A6" s="10"/>
      <c r="B6" s="11" t="s">
        <v>10</v>
      </c>
      <c r="C6" s="11"/>
      <c r="D6" s="11"/>
      <c r="E6" s="11"/>
      <c r="F6" s="11"/>
      <c r="G6" s="11"/>
      <c r="H6" s="11"/>
      <c r="I6" s="11"/>
      <c r="J6" s="11"/>
      <c r="K6" s="11"/>
    </row>
    <row r="7" s="15" customFormat="true" ht="24.95" hidden="false" customHeight="true" outlineLevel="0" collapsed="false">
      <c r="A7" s="12" t="s">
        <v>11</v>
      </c>
      <c r="B7" s="13" t="n">
        <v>37705741</v>
      </c>
      <c r="C7" s="13" t="n">
        <v>20453927</v>
      </c>
      <c r="D7" s="13" t="n">
        <v>17251814</v>
      </c>
      <c r="E7" s="13" t="n">
        <v>9574518</v>
      </c>
      <c r="F7" s="13" t="n">
        <v>5192716</v>
      </c>
      <c r="G7" s="13" t="n">
        <v>4381802</v>
      </c>
      <c r="H7" s="13" t="n">
        <v>283298</v>
      </c>
      <c r="I7" s="13" t="n">
        <v>144358</v>
      </c>
      <c r="J7" s="13" t="n">
        <v>138940</v>
      </c>
      <c r="K7" s="14"/>
    </row>
    <row r="8" s="15" customFormat="true" ht="6" hidden="false" customHeight="true" outlineLevel="0" collapsed="false">
      <c r="A8" s="12"/>
      <c r="B8" s="13"/>
      <c r="C8" s="13"/>
      <c r="D8" s="16"/>
      <c r="E8" s="16"/>
      <c r="F8" s="16"/>
      <c r="G8" s="16"/>
      <c r="H8" s="13"/>
      <c r="I8" s="13"/>
      <c r="J8" s="16"/>
      <c r="K8" s="17"/>
    </row>
    <row r="9" s="22" customFormat="true" ht="24.95" hidden="false" customHeight="true" outlineLevel="0" collapsed="false">
      <c r="A9" s="18" t="s">
        <v>12</v>
      </c>
      <c r="B9" s="19" t="n">
        <v>833040</v>
      </c>
      <c r="C9" s="19" t="n">
        <v>620316</v>
      </c>
      <c r="D9" s="19" t="n">
        <v>212724</v>
      </c>
      <c r="E9" s="19" t="n">
        <v>92953</v>
      </c>
      <c r="F9" s="20" t="n">
        <v>72119</v>
      </c>
      <c r="G9" s="19" t="n">
        <v>20833</v>
      </c>
      <c r="H9" s="19" t="n">
        <v>1823</v>
      </c>
      <c r="I9" s="19" t="n">
        <v>1508</v>
      </c>
      <c r="J9" s="19" t="n">
        <v>315</v>
      </c>
      <c r="K9" s="21"/>
    </row>
    <row r="10" s="22" customFormat="true" ht="24.95" hidden="false" customHeight="true" outlineLevel="0" collapsed="false">
      <c r="A10" s="18" t="s">
        <v>13</v>
      </c>
      <c r="B10" s="19" t="n">
        <v>3519924</v>
      </c>
      <c r="C10" s="19" t="n">
        <v>1682246</v>
      </c>
      <c r="D10" s="19" t="n">
        <v>1837678</v>
      </c>
      <c r="E10" s="19" t="n">
        <v>909758</v>
      </c>
      <c r="F10" s="19" t="n">
        <v>446542</v>
      </c>
      <c r="G10" s="19" t="n">
        <v>463216</v>
      </c>
      <c r="H10" s="19" t="n">
        <v>23469</v>
      </c>
      <c r="I10" s="19" t="n">
        <v>12199</v>
      </c>
      <c r="J10" s="19" t="n">
        <v>11270</v>
      </c>
      <c r="K10" s="21"/>
    </row>
    <row r="11" s="22" customFormat="true" ht="24.95" hidden="false" customHeight="true" outlineLevel="0" collapsed="false">
      <c r="A11" s="18" t="s">
        <v>14</v>
      </c>
      <c r="B11" s="19" t="n">
        <v>13630650</v>
      </c>
      <c r="C11" s="19" t="n">
        <v>7598137</v>
      </c>
      <c r="D11" s="19" t="n">
        <v>6032513</v>
      </c>
      <c r="E11" s="19" t="n">
        <v>1660224</v>
      </c>
      <c r="F11" s="19" t="n">
        <v>959429</v>
      </c>
      <c r="G11" s="19" t="n">
        <v>700796</v>
      </c>
      <c r="H11" s="19" t="n">
        <v>19541</v>
      </c>
      <c r="I11" s="19" t="n">
        <v>11390</v>
      </c>
      <c r="J11" s="19" t="n">
        <v>8151</v>
      </c>
      <c r="K11" s="21"/>
    </row>
    <row r="12" s="22" customFormat="true" ht="24.95" hidden="false" customHeight="true" outlineLevel="0" collapsed="false">
      <c r="A12" s="18" t="s">
        <v>15</v>
      </c>
      <c r="B12" s="19" t="n">
        <v>12894288</v>
      </c>
      <c r="C12" s="19" t="n">
        <v>7871756</v>
      </c>
      <c r="D12" s="19" t="n">
        <v>5022532</v>
      </c>
      <c r="E12" s="19" t="n">
        <v>4201481</v>
      </c>
      <c r="F12" s="19" t="n">
        <v>2652317</v>
      </c>
      <c r="G12" s="19" t="n">
        <v>1549164</v>
      </c>
      <c r="H12" s="19" t="n">
        <v>131044</v>
      </c>
      <c r="I12" s="19" t="n">
        <v>82426</v>
      </c>
      <c r="J12" s="19" t="n">
        <v>48618</v>
      </c>
      <c r="K12" s="21"/>
      <c r="L12" s="23"/>
    </row>
    <row r="13" customFormat="false" ht="24.95" hidden="false" customHeight="true" outlineLevel="0" collapsed="false">
      <c r="A13" s="18" t="s">
        <v>16</v>
      </c>
      <c r="B13" s="19" t="n">
        <v>6795766</v>
      </c>
      <c r="C13" s="19" t="n">
        <v>2658269</v>
      </c>
      <c r="D13" s="19" t="n">
        <v>4137497</v>
      </c>
      <c r="E13" s="19" t="n">
        <v>2683663</v>
      </c>
      <c r="F13" s="19" t="n">
        <v>1042392</v>
      </c>
      <c r="G13" s="19" t="n">
        <v>1641272</v>
      </c>
      <c r="H13" s="19" t="n">
        <v>107354</v>
      </c>
      <c r="I13" s="19" t="n">
        <v>36835</v>
      </c>
      <c r="J13" s="19" t="n">
        <v>70519</v>
      </c>
      <c r="K13" s="24"/>
      <c r="L13" s="25"/>
    </row>
    <row r="14" customFormat="false" ht="24.95" hidden="false" customHeight="true" outlineLevel="0" collapsed="false">
      <c r="A14" s="26" t="s">
        <v>17</v>
      </c>
      <c r="B14" s="20" t="n">
        <v>32073</v>
      </c>
      <c r="C14" s="20" t="n">
        <v>23202</v>
      </c>
      <c r="D14" s="20" t="n">
        <v>8871</v>
      </c>
      <c r="E14" s="19" t="n">
        <v>26438</v>
      </c>
      <c r="F14" s="19" t="n">
        <v>19918</v>
      </c>
      <c r="G14" s="20" t="n">
        <v>6521</v>
      </c>
      <c r="H14" s="20" t="n">
        <v>67</v>
      </c>
      <c r="I14" s="20" t="s">
        <v>18</v>
      </c>
      <c r="J14" s="20" t="n">
        <v>67</v>
      </c>
      <c r="K14" s="24"/>
      <c r="L14" s="27"/>
    </row>
    <row r="15" customFormat="false" ht="24.95" hidden="false" customHeight="true" outlineLevel="0" collapsed="false">
      <c r="A15" s="3"/>
      <c r="B15" s="28" t="s">
        <v>19</v>
      </c>
      <c r="C15" s="28"/>
      <c r="D15" s="28"/>
      <c r="E15" s="28"/>
      <c r="F15" s="28"/>
      <c r="G15" s="28"/>
      <c r="H15" s="28"/>
      <c r="I15" s="28"/>
      <c r="J15" s="28"/>
      <c r="K15" s="28"/>
    </row>
    <row r="16" s="15" customFormat="true" ht="24.95" hidden="false" customHeight="true" outlineLevel="0" collapsed="false">
      <c r="A16" s="29" t="s">
        <v>11</v>
      </c>
      <c r="B16" s="30" t="n">
        <f aca="false">SUM(B18,B19,B20,B21,B22,B23)</f>
        <v>100</v>
      </c>
      <c r="C16" s="30" t="n">
        <v>100</v>
      </c>
      <c r="D16" s="30" t="n">
        <v>100</v>
      </c>
      <c r="E16" s="30" t="n">
        <f aca="false">SUM(E18,E19,E20,E21,E22,E23)</f>
        <v>99.99998955561</v>
      </c>
      <c r="F16" s="30" t="n">
        <v>100</v>
      </c>
      <c r="G16" s="30" t="n">
        <v>100</v>
      </c>
      <c r="H16" s="30" t="n">
        <f aca="false">SUM(H18,H19,H20,H21,H22,H23)</f>
        <v>99.9763499918813</v>
      </c>
      <c r="I16" s="30" t="n">
        <f aca="false">SUM(I18,I19,I20,I21,I22,I23)</f>
        <v>100</v>
      </c>
      <c r="J16" s="30" t="n">
        <f aca="false">SUM(J18,J19,J20,J21,J22,J23)</f>
        <v>99.9517777457895</v>
      </c>
      <c r="K16" s="17"/>
    </row>
    <row r="17" s="15" customFormat="true" ht="6" hidden="false" customHeight="true" outlineLevel="0" collapsed="false">
      <c r="A17" s="12"/>
      <c r="B17" s="31"/>
      <c r="C17" s="31"/>
      <c r="D17" s="31"/>
      <c r="E17" s="31"/>
      <c r="F17" s="31"/>
      <c r="G17" s="31"/>
      <c r="H17" s="31"/>
      <c r="I17" s="31"/>
      <c r="J17" s="31"/>
      <c r="K17" s="17"/>
    </row>
    <row r="18" s="22" customFormat="true" ht="24.95" hidden="false" customHeight="true" outlineLevel="0" collapsed="false">
      <c r="A18" s="18" t="s">
        <v>12</v>
      </c>
      <c r="B18" s="31" t="n">
        <f aca="false">B9*100/$B$7</f>
        <v>2.20931873477835</v>
      </c>
      <c r="C18" s="31" t="n">
        <f aca="false">C9*100/$C$7</f>
        <v>3.03274769681147</v>
      </c>
      <c r="D18" s="31" t="n">
        <f aca="false">D9*100/$D$7</f>
        <v>1.23305294156313</v>
      </c>
      <c r="E18" s="31" t="n">
        <f aca="false">E9*100/$E$7</f>
        <v>0.970837383145554</v>
      </c>
      <c r="F18" s="31" t="n">
        <f aca="false">F9*100/$F$7</f>
        <v>1.3888493035244</v>
      </c>
      <c r="G18" s="31" t="n">
        <f aca="false">G9*100/$G$7</f>
        <v>0.4754436645015</v>
      </c>
      <c r="H18" s="31" t="n">
        <f aca="false">H9*100/$H$7</f>
        <v>0.643492011945019</v>
      </c>
      <c r="I18" s="31" t="n">
        <f aca="false">I9*100/$I$7</f>
        <v>1.04462516798515</v>
      </c>
      <c r="J18" s="31" t="n">
        <f aca="false">J9*100/$J$7</f>
        <v>0.226716568302865</v>
      </c>
      <c r="K18" s="21"/>
      <c r="L18" s="32"/>
    </row>
    <row r="19" s="22" customFormat="true" ht="24.95" hidden="false" customHeight="true" outlineLevel="0" collapsed="false">
      <c r="A19" s="18" t="s">
        <v>13</v>
      </c>
      <c r="B19" s="31" t="n">
        <f aca="false">B10*100/$B$7</f>
        <v>9.33524685272728</v>
      </c>
      <c r="C19" s="31" t="n">
        <f aca="false">C10*100/$C$7</f>
        <v>8.22456245199272</v>
      </c>
      <c r="D19" s="31" t="n">
        <v>10.6</v>
      </c>
      <c r="E19" s="31" t="n">
        <f aca="false">E10*100/$E$7</f>
        <v>9.50186735248709</v>
      </c>
      <c r="F19" s="31" t="n">
        <f aca="false">F10*100/$F$7</f>
        <v>8.59939191744744</v>
      </c>
      <c r="G19" s="31" t="n">
        <f aca="false">G10*100/$G$7</f>
        <v>10.5713585415315</v>
      </c>
      <c r="H19" s="31" t="n">
        <f aca="false">H10*100/$H$7</f>
        <v>8.28420956025104</v>
      </c>
      <c r="I19" s="31" t="n">
        <f aca="false">I10*100/$I$7</f>
        <v>8.45051884897269</v>
      </c>
      <c r="J19" s="31" t="n">
        <f aca="false">J10*100/$J$7</f>
        <v>8.11141499928027</v>
      </c>
      <c r="K19" s="21"/>
      <c r="L19" s="32"/>
    </row>
    <row r="20" s="22" customFormat="true" ht="24.95" hidden="false" customHeight="true" outlineLevel="0" collapsed="false">
      <c r="A20" s="18" t="s">
        <v>14</v>
      </c>
      <c r="B20" s="31" t="n">
        <f aca="false">B11*100/$B$7</f>
        <v>36.1500653176396</v>
      </c>
      <c r="C20" s="31" t="n">
        <v>37.2</v>
      </c>
      <c r="D20" s="31" t="n">
        <f aca="false">D11*100/$D$7</f>
        <v>34.9674127022237</v>
      </c>
      <c r="E20" s="31" t="n">
        <f aca="false">E11*100/$E$7</f>
        <v>17.3400269339929</v>
      </c>
      <c r="F20" s="31" t="n">
        <f aca="false">F11*100/$F$7</f>
        <v>18.4764389194402</v>
      </c>
      <c r="G20" s="31" t="n">
        <f aca="false">G11*100/$G$7</f>
        <v>15.993328772044</v>
      </c>
      <c r="H20" s="31" t="n">
        <f aca="false">H11*100/$H$7</f>
        <v>6.89768371114516</v>
      </c>
      <c r="I20" s="31" t="n">
        <f aca="false">I11*100/$I$7</f>
        <v>7.89010654068358</v>
      </c>
      <c r="J20" s="31" t="n">
        <f aca="false">J11*100/$J$7</f>
        <v>5.86656110551317</v>
      </c>
      <c r="K20" s="21"/>
      <c r="L20" s="32"/>
    </row>
    <row r="21" s="22" customFormat="true" ht="24.95" hidden="false" customHeight="true" outlineLevel="0" collapsed="false">
      <c r="A21" s="18" t="s">
        <v>15</v>
      </c>
      <c r="B21" s="31" t="n">
        <f aca="false">B12*100/$B$7</f>
        <v>34.1971478560785</v>
      </c>
      <c r="C21" s="31" t="n">
        <f aca="false">C12*100/$C$7</f>
        <v>38.4853040689937</v>
      </c>
      <c r="D21" s="31" t="n">
        <f aca="false">D12*100/$D$7</f>
        <v>29.113066023086</v>
      </c>
      <c r="E21" s="31" t="n">
        <f aca="false">E12*100/$E$7</f>
        <v>43.881906117885</v>
      </c>
      <c r="F21" s="31" t="n">
        <f aca="false">F12*100/$F$7</f>
        <v>51.0776441461463</v>
      </c>
      <c r="G21" s="31" t="n">
        <v>35.3</v>
      </c>
      <c r="H21" s="31" t="n">
        <f aca="false">H12*100/$H$7</f>
        <v>46.2565919985316</v>
      </c>
      <c r="I21" s="31" t="n">
        <f aca="false">I12*100/$I$7</f>
        <v>57.0983249975755</v>
      </c>
      <c r="J21" s="31" t="n">
        <f aca="false">J12*100/$J$7</f>
        <v>34.9920829134878</v>
      </c>
      <c r="K21" s="21"/>
      <c r="L21" s="32"/>
    </row>
    <row r="22" customFormat="false" ht="24.95" hidden="false" customHeight="true" outlineLevel="0" collapsed="false">
      <c r="A22" s="18" t="s">
        <v>16</v>
      </c>
      <c r="B22" s="31" t="n">
        <f aca="false">B13*100/$B$7</f>
        <v>18.023159921456</v>
      </c>
      <c r="C22" s="31" t="n">
        <f aca="false">C13*100/$C$7</f>
        <v>12.996374730388</v>
      </c>
      <c r="D22" s="31" t="n">
        <f aca="false">D13*100/$D$7</f>
        <v>23.9829678200797</v>
      </c>
      <c r="E22" s="31" t="n">
        <f aca="false">E13*100/$E$7</f>
        <v>28.0292229854286</v>
      </c>
      <c r="F22" s="31" t="n">
        <v>20</v>
      </c>
      <c r="G22" s="31" t="n">
        <f aca="false">G13*100/$G$7</f>
        <v>37.4565532627901</v>
      </c>
      <c r="H22" s="31" t="n">
        <f aca="false">H13*100/$H$7</f>
        <v>37.8943727100085</v>
      </c>
      <c r="I22" s="31" t="n">
        <f aca="false">I13*100/$I$7</f>
        <v>25.5164244447831</v>
      </c>
      <c r="J22" s="31" t="n">
        <f aca="false">J13*100/$J$7</f>
        <v>50.7550021592054</v>
      </c>
      <c r="K22" s="24"/>
      <c r="L22" s="33"/>
    </row>
    <row r="23" customFormat="false" ht="24.95" hidden="false" customHeight="true" outlineLevel="0" collapsed="false">
      <c r="A23" s="26" t="s">
        <v>17</v>
      </c>
      <c r="B23" s="31" t="n">
        <f aca="false">B14*100/$B$7</f>
        <v>0.0850613173203518</v>
      </c>
      <c r="C23" s="31" t="n">
        <f aca="false">C14*100/$C$7</f>
        <v>0.113435429783239</v>
      </c>
      <c r="D23" s="31" t="n">
        <f aca="false">D14*100/$D$7</f>
        <v>0.0514206795876654</v>
      </c>
      <c r="E23" s="31" t="n">
        <f aca="false">E14*100/$E$7</f>
        <v>0.276128782670835</v>
      </c>
      <c r="F23" s="31" t="n">
        <f aca="false">F14*100/$F$7</f>
        <v>0.383575762664471</v>
      </c>
      <c r="G23" s="31" t="n">
        <f aca="false">G14*100/$G$7</f>
        <v>0.148820051659112</v>
      </c>
      <c r="H23" s="31" t="s">
        <v>20</v>
      </c>
      <c r="I23" s="20" t="s">
        <v>18</v>
      </c>
      <c r="J23" s="31" t="s">
        <v>20</v>
      </c>
      <c r="K23" s="24"/>
    </row>
    <row r="24" customFormat="false" ht="24.95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6"/>
    </row>
    <row r="25" s="40" customFormat="true" ht="18.75" hidden="false" customHeight="true" outlineLevel="0" collapsed="false">
      <c r="A25" s="37"/>
      <c r="B25" s="38"/>
      <c r="C25" s="38"/>
      <c r="D25" s="39"/>
      <c r="E25" s="38"/>
      <c r="F25" s="38"/>
      <c r="G25" s="39"/>
      <c r="H25" s="38"/>
      <c r="I25" s="38"/>
      <c r="J25" s="39"/>
    </row>
  </sheetData>
  <mergeCells count="5">
    <mergeCell ref="B4:D4"/>
    <mergeCell ref="E4:G4"/>
    <mergeCell ref="H4:J4"/>
    <mergeCell ref="B6:K6"/>
    <mergeCell ref="B15:K15"/>
  </mergeCells>
  <printOptions headings="false" gridLines="false" gridLinesSet="true" horizontalCentered="true" verticalCentered="false"/>
  <pageMargins left="0.275694444444444" right="0.196527777777778" top="1.18125" bottom="0.7875" header="0.511805555555556" footer="0.511811023622047"/>
  <pageSetup paperSize="9" scale="8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8 &amp;14 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01-05T05:33:39Z</cp:lastPrinted>
  <dcterms:modified xsi:type="dcterms:W3CDTF">2022-01-05T05:43:59Z</dcterms:modified>
  <cp:revision>0</cp:revision>
  <dc:subject/>
  <dc:title/>
</cp:coreProperties>
</file>