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/64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Y8" activeCellId="0" sqref="Y8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4.9"/>
    <col collapsed="false" customWidth="true" hidden="false" outlineLevel="0" max="4" min="2" style="1" width="8.7"/>
    <col collapsed="false" customWidth="true" hidden="false" outlineLevel="0" max="5" min="5" style="1" width="3.99"/>
    <col collapsed="false" customWidth="true" hidden="true" outlineLevel="0" max="6" min="6" style="1" width="37.99"/>
    <col collapsed="false" customWidth="true" hidden="false" outlineLevel="0" max="9" min="7" style="1" width="8.7"/>
    <col collapsed="false" customWidth="true" hidden="false" outlineLevel="0" max="10" min="10" style="1" width="3.99"/>
    <col collapsed="false" customWidth="true" hidden="true" outlineLevel="0" max="11" min="11" style="1" width="37.99"/>
    <col collapsed="false" customWidth="true" hidden="false" outlineLevel="0" max="14" min="12" style="1" width="8.7"/>
    <col collapsed="false" customWidth="true" hidden="false" outlineLevel="0" max="15" min="15" style="1" width="5.29"/>
    <col collapsed="false" customWidth="true" hidden="true" outlineLevel="0" max="16" min="16" style="1" width="37.99"/>
    <col collapsed="false" customWidth="true" hidden="false" outlineLevel="0" max="19" min="17" style="1" width="8.7"/>
    <col collapsed="false" customWidth="true" hidden="false" outlineLevel="0" max="20" min="20" style="1" width="3.99"/>
    <col collapsed="false" customWidth="true" hidden="false" outlineLevel="0" max="21" min="21" style="1" width="10.39"/>
    <col collapsed="false" customWidth="true" hidden="false" outlineLevel="0" max="22" min="22" style="1" width="8.89"/>
    <col collapsed="false" customWidth="true" hidden="false" outlineLevel="0" max="23" min="23" style="1" width="8.7"/>
    <col collapsed="false" customWidth="false" hidden="false" outlineLevel="0" max="257" min="24" style="1" width="9.09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G1" s="3"/>
      <c r="H1" s="3"/>
      <c r="I1" s="3"/>
      <c r="L1" s="3"/>
      <c r="M1" s="3"/>
      <c r="N1" s="3"/>
      <c r="Q1" s="3"/>
      <c r="R1" s="3"/>
      <c r="S1" s="3"/>
      <c r="U1" s="3"/>
      <c r="V1" s="3"/>
      <c r="W1" s="3"/>
    </row>
    <row r="2" s="2" customFormat="true" ht="27" hidden="false" customHeight="true" outlineLevel="0" collapsed="false">
      <c r="B2" s="3"/>
      <c r="C2" s="3"/>
      <c r="D2" s="3"/>
      <c r="G2" s="3"/>
      <c r="H2" s="3"/>
      <c r="I2" s="3"/>
      <c r="L2" s="3"/>
      <c r="M2" s="3"/>
      <c r="N2" s="3"/>
      <c r="Q2" s="3"/>
      <c r="R2" s="3"/>
      <c r="S2" s="3"/>
      <c r="U2" s="3"/>
      <c r="V2" s="3"/>
      <c r="W2" s="3"/>
    </row>
    <row r="3" s="2" customFormat="true" ht="21" hidden="false" customHeight="true" outlineLevel="0" collapsed="false">
      <c r="A3" s="4"/>
      <c r="B3" s="1"/>
      <c r="C3" s="5" t="s">
        <v>1</v>
      </c>
      <c r="D3" s="4"/>
      <c r="E3" s="6"/>
      <c r="F3" s="4"/>
      <c r="G3" s="7"/>
      <c r="H3" s="8" t="s">
        <v>2</v>
      </c>
      <c r="I3" s="4"/>
      <c r="K3" s="4"/>
      <c r="L3" s="9"/>
      <c r="M3" s="10" t="s">
        <v>3</v>
      </c>
      <c r="N3" s="4"/>
      <c r="P3" s="4"/>
      <c r="Q3" s="9"/>
      <c r="R3" s="10" t="s">
        <v>4</v>
      </c>
      <c r="S3" s="4"/>
      <c r="U3" s="9"/>
      <c r="V3" s="10" t="s">
        <v>5</v>
      </c>
      <c r="W3" s="4"/>
    </row>
    <row r="4" s="2" customFormat="true" ht="30.7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6"/>
      <c r="F4" s="11" t="s">
        <v>6</v>
      </c>
      <c r="G4" s="12" t="s">
        <v>7</v>
      </c>
      <c r="H4" s="12" t="s">
        <v>8</v>
      </c>
      <c r="I4" s="12" t="s">
        <v>9</v>
      </c>
      <c r="J4" s="6"/>
      <c r="K4" s="11" t="s">
        <v>6</v>
      </c>
      <c r="L4" s="12" t="s">
        <v>7</v>
      </c>
      <c r="M4" s="12" t="s">
        <v>8</v>
      </c>
      <c r="N4" s="12" t="s">
        <v>9</v>
      </c>
      <c r="O4" s="6"/>
      <c r="P4" s="11" t="s">
        <v>6</v>
      </c>
      <c r="Q4" s="12" t="s">
        <v>7</v>
      </c>
      <c r="R4" s="12" t="s">
        <v>8</v>
      </c>
      <c r="S4" s="12" t="s">
        <v>9</v>
      </c>
      <c r="T4" s="6"/>
      <c r="U4" s="12" t="s">
        <v>7</v>
      </c>
      <c r="V4" s="12" t="s">
        <v>8</v>
      </c>
      <c r="W4" s="12" t="s">
        <v>9</v>
      </c>
    </row>
    <row r="5" s="2" customFormat="true" ht="28.5" hidden="false" customHeight="true" outlineLevel="0" collapsed="false">
      <c r="A5" s="13"/>
      <c r="B5" s="14" t="s">
        <v>10</v>
      </c>
      <c r="C5" s="14"/>
      <c r="D5" s="14"/>
      <c r="E5" s="14"/>
      <c r="F5" s="13"/>
      <c r="K5" s="13"/>
      <c r="P5" s="13"/>
    </row>
    <row r="6" s="17" customFormat="true" ht="48" hidden="false" customHeight="true" outlineLevel="0" collapsed="false">
      <c r="A6" s="15" t="s">
        <v>11</v>
      </c>
      <c r="B6" s="16" t="n">
        <v>256624</v>
      </c>
      <c r="C6" s="16" t="n">
        <v>133625</v>
      </c>
      <c r="D6" s="16" t="n">
        <v>122999</v>
      </c>
      <c r="E6" s="16"/>
      <c r="F6" s="15"/>
      <c r="G6" s="16" t="n">
        <v>281158</v>
      </c>
      <c r="H6" s="16" t="n">
        <v>144669</v>
      </c>
      <c r="I6" s="16" t="n">
        <v>136489</v>
      </c>
      <c r="K6" s="15"/>
      <c r="L6" s="16" t="n">
        <v>283298</v>
      </c>
      <c r="M6" s="16" t="n">
        <v>144358</v>
      </c>
      <c r="N6" s="16" t="n">
        <v>138940</v>
      </c>
      <c r="P6" s="15"/>
      <c r="Q6" s="16" t="n">
        <v>290480</v>
      </c>
      <c r="R6" s="16" t="n">
        <v>144766</v>
      </c>
      <c r="S6" s="16" t="n">
        <v>145714</v>
      </c>
      <c r="T6" s="16"/>
      <c r="U6" s="16" t="n">
        <f aca="false">SUM(B6+G6+L6+Q6)/4</f>
        <v>277890</v>
      </c>
      <c r="V6" s="16" t="n">
        <f aca="false">SUM(C6+H6+M6+R6)/4</f>
        <v>141854.5</v>
      </c>
      <c r="W6" s="16" t="n">
        <f aca="false">SUM(D6+I6+N6+S6)/4</f>
        <v>136035.5</v>
      </c>
    </row>
    <row r="7" s="21" customFormat="true" ht="48" hidden="false" customHeight="true" outlineLevel="0" collapsed="false">
      <c r="A7" s="18" t="s">
        <v>12</v>
      </c>
      <c r="B7" s="19" t="n">
        <v>2202</v>
      </c>
      <c r="C7" s="19" t="n">
        <v>1548</v>
      </c>
      <c r="D7" s="19" t="n">
        <v>654</v>
      </c>
      <c r="E7" s="20"/>
      <c r="F7" s="18"/>
      <c r="G7" s="19" t="n">
        <v>2065</v>
      </c>
      <c r="H7" s="19" t="n">
        <v>1506</v>
      </c>
      <c r="I7" s="19" t="n">
        <v>559</v>
      </c>
      <c r="K7" s="18"/>
      <c r="L7" s="19" t="n">
        <v>1823</v>
      </c>
      <c r="M7" s="19" t="n">
        <v>1508</v>
      </c>
      <c r="N7" s="19" t="n">
        <v>315</v>
      </c>
      <c r="P7" s="18"/>
      <c r="Q7" s="19" t="n">
        <v>1754</v>
      </c>
      <c r="R7" s="19" t="n">
        <v>1605</v>
      </c>
      <c r="S7" s="19" t="n">
        <v>149</v>
      </c>
      <c r="T7" s="20"/>
      <c r="U7" s="16" t="n">
        <f aca="false">SUM(B7+G7+L7+Q7)/4</f>
        <v>1961</v>
      </c>
      <c r="V7" s="16" t="n">
        <f aca="false">SUM(C7+H7+M7+R7)/4</f>
        <v>1541.75</v>
      </c>
      <c r="W7" s="16" t="n">
        <f aca="false">SUM(D7+I7+N7+S7)/4</f>
        <v>419.25</v>
      </c>
    </row>
    <row r="8" s="21" customFormat="true" ht="48" hidden="false" customHeight="true" outlineLevel="0" collapsed="false">
      <c r="A8" s="18" t="s">
        <v>13</v>
      </c>
      <c r="B8" s="19" t="n">
        <v>26294</v>
      </c>
      <c r="C8" s="19" t="n">
        <v>15094</v>
      </c>
      <c r="D8" s="19" t="n">
        <v>11200</v>
      </c>
      <c r="E8" s="20"/>
      <c r="F8" s="18"/>
      <c r="G8" s="19" t="n">
        <v>23657</v>
      </c>
      <c r="H8" s="19" t="n">
        <v>14396</v>
      </c>
      <c r="I8" s="19" t="n">
        <v>9261</v>
      </c>
      <c r="K8" s="18"/>
      <c r="L8" s="19" t="n">
        <v>23469</v>
      </c>
      <c r="M8" s="19" t="n">
        <v>12199</v>
      </c>
      <c r="N8" s="19" t="n">
        <v>11270</v>
      </c>
      <c r="P8" s="18"/>
      <c r="Q8" s="19" t="n">
        <v>19534</v>
      </c>
      <c r="R8" s="19" t="n">
        <v>7801</v>
      </c>
      <c r="S8" s="19" t="n">
        <v>11733</v>
      </c>
      <c r="T8" s="20"/>
      <c r="U8" s="16" t="n">
        <f aca="false">SUM(B8+G8+L8+Q8)/4</f>
        <v>23238.5</v>
      </c>
      <c r="V8" s="16" t="n">
        <f aca="false">SUM(C8+H8+M8+R8)/4</f>
        <v>12372.5</v>
      </c>
      <c r="W8" s="16" t="n">
        <f aca="false">SUM(D8+I8+N8+S8)/4</f>
        <v>10866</v>
      </c>
    </row>
    <row r="9" s="21" customFormat="true" ht="48" hidden="false" customHeight="true" outlineLevel="0" collapsed="false">
      <c r="A9" s="18" t="s">
        <v>14</v>
      </c>
      <c r="B9" s="19" t="n">
        <v>45788</v>
      </c>
      <c r="C9" s="19" t="n">
        <v>30591</v>
      </c>
      <c r="D9" s="19" t="n">
        <v>15197</v>
      </c>
      <c r="E9" s="20"/>
      <c r="F9" s="18"/>
      <c r="G9" s="19" t="n">
        <v>30256</v>
      </c>
      <c r="H9" s="19" t="n">
        <v>18544</v>
      </c>
      <c r="I9" s="19" t="n">
        <v>11712</v>
      </c>
      <c r="K9" s="18"/>
      <c r="L9" s="19" t="n">
        <v>19541</v>
      </c>
      <c r="M9" s="19" t="n">
        <v>11390</v>
      </c>
      <c r="N9" s="19" t="n">
        <v>8151</v>
      </c>
      <c r="P9" s="18"/>
      <c r="Q9" s="19" t="n">
        <v>17644</v>
      </c>
      <c r="R9" s="19" t="n">
        <v>10840</v>
      </c>
      <c r="S9" s="19" t="n">
        <v>6804</v>
      </c>
      <c r="T9" s="20"/>
      <c r="U9" s="16" t="n">
        <f aca="false">SUM(B9+G9+L9+Q9)/4</f>
        <v>28307.25</v>
      </c>
      <c r="V9" s="16" t="n">
        <f aca="false">SUM(C9+H9+M9+R9)/4</f>
        <v>17841.25</v>
      </c>
      <c r="W9" s="16" t="n">
        <f aca="false">SUM(D9+I9+N9+S9)/4</f>
        <v>10466</v>
      </c>
    </row>
    <row r="10" s="21" customFormat="true" ht="48" hidden="false" customHeight="true" outlineLevel="0" collapsed="false">
      <c r="A10" s="18" t="s">
        <v>15</v>
      </c>
      <c r="B10" s="19" t="n">
        <v>109319</v>
      </c>
      <c r="C10" s="19" t="n">
        <v>61793</v>
      </c>
      <c r="D10" s="19" t="n">
        <v>47526</v>
      </c>
      <c r="E10" s="20"/>
      <c r="F10" s="18"/>
      <c r="G10" s="19" t="n">
        <v>132812</v>
      </c>
      <c r="H10" s="19" t="n">
        <v>82410</v>
      </c>
      <c r="I10" s="19" t="n">
        <v>50402</v>
      </c>
      <c r="K10" s="18"/>
      <c r="L10" s="19" t="n">
        <v>131044</v>
      </c>
      <c r="M10" s="19" t="n">
        <v>82426</v>
      </c>
      <c r="N10" s="19" t="n">
        <v>48618</v>
      </c>
      <c r="P10" s="18"/>
      <c r="Q10" s="19" t="n">
        <v>131017</v>
      </c>
      <c r="R10" s="19" t="n">
        <v>85100</v>
      </c>
      <c r="S10" s="19" t="n">
        <v>45917</v>
      </c>
      <c r="T10" s="20"/>
      <c r="U10" s="16" t="n">
        <f aca="false">SUM(B10+G10+L10+Q10)/4</f>
        <v>126048</v>
      </c>
      <c r="V10" s="16" t="n">
        <f aca="false">SUM(C10+H10+M10+R10)/4</f>
        <v>77932.25</v>
      </c>
      <c r="W10" s="16" t="n">
        <f aca="false">SUM(D10+I10+N10+S10)/4</f>
        <v>48115.75</v>
      </c>
    </row>
    <row r="11" customFormat="false" ht="48" hidden="false" customHeight="true" outlineLevel="0" collapsed="false">
      <c r="A11" s="18" t="s">
        <v>16</v>
      </c>
      <c r="B11" s="19" t="n">
        <v>72842</v>
      </c>
      <c r="C11" s="19" t="n">
        <v>24497</v>
      </c>
      <c r="D11" s="19" t="n">
        <v>48345</v>
      </c>
      <c r="E11" s="20"/>
      <c r="F11" s="18"/>
      <c r="G11" s="19" t="n">
        <v>92368</v>
      </c>
      <c r="H11" s="19" t="n">
        <v>27813</v>
      </c>
      <c r="I11" s="19" t="n">
        <v>64555</v>
      </c>
      <c r="J11" s="21"/>
      <c r="K11" s="18"/>
      <c r="L11" s="19" t="n">
        <v>107354</v>
      </c>
      <c r="M11" s="19" t="n">
        <v>36835</v>
      </c>
      <c r="N11" s="19" t="n">
        <v>70519</v>
      </c>
      <c r="O11" s="21"/>
      <c r="P11" s="18"/>
      <c r="Q11" s="19" t="n">
        <v>120531</v>
      </c>
      <c r="R11" s="19" t="n">
        <v>39420</v>
      </c>
      <c r="S11" s="19" t="n">
        <v>81111</v>
      </c>
      <c r="T11" s="20"/>
      <c r="U11" s="16" t="n">
        <f aca="false">SUM(B11+G11+L11+Q11)/4</f>
        <v>98273.75</v>
      </c>
      <c r="V11" s="16" t="n">
        <f aca="false">SUM(C11+H11+M11+R11)/4</f>
        <v>32141.25</v>
      </c>
      <c r="W11" s="16" t="n">
        <f aca="false">SUM(D11+I11+N11+S11)/4</f>
        <v>66132.5</v>
      </c>
    </row>
    <row r="12" customFormat="false" ht="57.75" hidden="false" customHeight="true" outlineLevel="0" collapsed="false">
      <c r="A12" s="22" t="s">
        <v>17</v>
      </c>
      <c r="B12" s="23" t="n">
        <v>179</v>
      </c>
      <c r="C12" s="23" t="n">
        <v>102</v>
      </c>
      <c r="D12" s="23" t="n">
        <v>77</v>
      </c>
      <c r="E12" s="24"/>
      <c r="F12" s="25"/>
      <c r="G12" s="23" t="s">
        <v>18</v>
      </c>
      <c r="H12" s="23" t="s">
        <v>18</v>
      </c>
      <c r="I12" s="23" t="s">
        <v>18</v>
      </c>
      <c r="J12" s="24"/>
      <c r="K12" s="25"/>
      <c r="L12" s="23" t="n">
        <v>67</v>
      </c>
      <c r="M12" s="23" t="s">
        <v>18</v>
      </c>
      <c r="N12" s="23" t="n">
        <v>67</v>
      </c>
      <c r="O12" s="26"/>
      <c r="P12" s="22"/>
      <c r="Q12" s="23" t="s">
        <v>19</v>
      </c>
      <c r="R12" s="23" t="s">
        <v>19</v>
      </c>
      <c r="S12" s="23" t="s">
        <v>19</v>
      </c>
      <c r="T12" s="26"/>
      <c r="U12" s="27" t="n">
        <f aca="false">SUM(B12+L12)/4</f>
        <v>61.5</v>
      </c>
      <c r="V12" s="27" t="n">
        <f aca="false">SUM(C12)/4</f>
        <v>25.5</v>
      </c>
      <c r="W12" s="27" t="n">
        <f aca="false">SUM(D12+N12)/4</f>
        <v>36</v>
      </c>
    </row>
    <row r="13" customFormat="false" ht="27" hidden="false" customHeight="true" outlineLevel="0" collapsed="false">
      <c r="B13" s="28"/>
      <c r="C13" s="28"/>
      <c r="D13" s="28"/>
      <c r="G13" s="29"/>
      <c r="H13" s="28"/>
      <c r="I13" s="28"/>
    </row>
    <row r="14" s="3" customFormat="true" ht="30" hidden="false" customHeight="true" outlineLevel="0" collapsed="false">
      <c r="A14" s="30" t="s">
        <v>20</v>
      </c>
    </row>
    <row r="15" s="3" customFormat="tru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B5:E5"/>
  </mergeCells>
  <printOptions headings="false" gridLines="false" gridLinesSet="true" horizontalCentered="true" verticalCentered="false"/>
  <pageMargins left="0.551388888888889" right="0.354166666666667" top="1.18125" bottom="0.7875" header="0.511811023622047" footer="0.511811023622047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3-24T07:07:46Z</cp:lastPrinted>
  <dcterms:modified xsi:type="dcterms:W3CDTF">2022-05-11T07:41:03Z</dcterms:modified>
  <cp:revision>0</cp:revision>
  <dc:subject/>
  <dc:title/>
</cp:coreProperties>
</file>