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5" sheetId="1" state="visible" r:id="rId2"/>
  </sheets>
  <definedNames>
    <definedName function="false" hidden="false" localSheetId="0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  <si>
    <t xml:space="preserve">   -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568191.92</v>
      </c>
      <c r="C5" s="13" t="n">
        <v>304098.02</v>
      </c>
      <c r="D5" s="13" t="n">
        <v>264093.9</v>
      </c>
    </row>
    <row r="6" s="16" customFormat="true" ht="33" hidden="false" customHeight="true" outlineLevel="0" collapsed="false">
      <c r="A6" s="14" t="s">
        <v>7</v>
      </c>
      <c r="B6" s="15" t="n">
        <v>6632.63</v>
      </c>
      <c r="C6" s="15" t="n">
        <v>2938.87</v>
      </c>
      <c r="D6" s="15" t="n">
        <v>3693.76</v>
      </c>
    </row>
    <row r="7" s="16" customFormat="true" ht="33" hidden="false" customHeight="true" outlineLevel="0" collapsed="false">
      <c r="A7" s="14" t="s">
        <v>8</v>
      </c>
      <c r="B7" s="15" t="n">
        <v>47761.51</v>
      </c>
      <c r="C7" s="15" t="n">
        <v>17914.01</v>
      </c>
      <c r="D7" s="15" t="n">
        <v>29847.51</v>
      </c>
    </row>
    <row r="8" s="16" customFormat="true" ht="33" hidden="false" customHeight="true" outlineLevel="0" collapsed="false">
      <c r="A8" s="14" t="s">
        <v>9</v>
      </c>
      <c r="B8" s="15" t="n">
        <v>63921.1</v>
      </c>
      <c r="C8" s="15" t="n">
        <v>41332.38</v>
      </c>
      <c r="D8" s="15" t="n">
        <v>22588.72</v>
      </c>
    </row>
    <row r="9" s="16" customFormat="true" ht="33" hidden="false" customHeight="true" outlineLevel="0" collapsed="false">
      <c r="A9" s="14" t="s">
        <v>10</v>
      </c>
      <c r="B9" s="15" t="n">
        <v>260667.75</v>
      </c>
      <c r="C9" s="15" t="n">
        <v>148472.67</v>
      </c>
      <c r="D9" s="15" t="n">
        <v>112195.08</v>
      </c>
    </row>
    <row r="10" customFormat="false" ht="33" hidden="false" customHeight="true" outlineLevel="0" collapsed="false">
      <c r="A10" s="14" t="s">
        <v>11</v>
      </c>
      <c r="B10" s="15" t="n">
        <v>189208.92</v>
      </c>
      <c r="C10" s="15" t="n">
        <v>93440.09</v>
      </c>
      <c r="D10" s="15" t="n">
        <v>95768.83</v>
      </c>
    </row>
    <row r="11" customFormat="false" ht="33" hidden="false" customHeight="true" outlineLevel="0" collapsed="false">
      <c r="A11" s="17" t="s">
        <v>12</v>
      </c>
      <c r="B11" s="13" t="s">
        <v>13</v>
      </c>
      <c r="C11" s="15" t="s">
        <v>13</v>
      </c>
      <c r="D11" s="15" t="s">
        <v>13</v>
      </c>
    </row>
    <row r="12" customFormat="false" ht="33" hidden="false" customHeight="true" outlineLevel="0" collapsed="false">
      <c r="A12" s="16"/>
      <c r="B12" s="16"/>
      <c r="C12" s="18" t="s">
        <v>14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B5*100/$B$5</f>
        <v>100</v>
      </c>
      <c r="C13" s="19" t="n">
        <f aca="false">C5*100/$C$5</f>
        <v>100</v>
      </c>
      <c r="D13" s="19" t="n">
        <f aca="false">D5*100/$D$5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$B$5</f>
        <v>1.16732212594646</v>
      </c>
      <c r="C14" s="20" t="n">
        <f aca="false">C6*100/$C$5</f>
        <v>0.966421945134664</v>
      </c>
      <c r="D14" s="20" t="n">
        <f aca="false">D6*100/$D$5</f>
        <v>1.3986540393398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$B$5</f>
        <v>8.4058763102439</v>
      </c>
      <c r="C15" s="20" t="n">
        <f aca="false">C7*100/$C$5</f>
        <v>5.89086703030819</v>
      </c>
      <c r="D15" s="20" t="n">
        <f aca="false">D7*100/$D$5</f>
        <v>11.3018551356165</v>
      </c>
      <c r="E15" s="16" t="s">
        <v>15</v>
      </c>
    </row>
    <row r="16" s="16" customFormat="true" ht="33" hidden="false" customHeight="true" outlineLevel="0" collapsed="false">
      <c r="A16" s="14" t="s">
        <v>9</v>
      </c>
      <c r="B16" s="20" t="n">
        <f aca="false">B8*100/$B$5</f>
        <v>11.2499135855364</v>
      </c>
      <c r="C16" s="20" t="n">
        <f aca="false">C8*100/$C$5</f>
        <v>13.5917951718331</v>
      </c>
      <c r="D16" s="20" t="n">
        <f aca="false">D8*100/$D$5</f>
        <v>8.55329108320942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$B$5</f>
        <v>45.8767083488269</v>
      </c>
      <c r="C17" s="20" t="n">
        <f aca="false">C9*100/$C$5</f>
        <v>48.8239515666692</v>
      </c>
      <c r="D17" s="20" t="n">
        <f aca="false">D9*100/$D$5</f>
        <v>42.4830259237339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$B$5</f>
        <v>33.3001778694776</v>
      </c>
      <c r="C18" s="20" t="n">
        <f aca="false">C10*100/$C$5</f>
        <v>30.7269642860549</v>
      </c>
      <c r="D18" s="20" t="n">
        <v>36.2</v>
      </c>
    </row>
    <row r="19" customFormat="false" ht="33" hidden="false" customHeight="true" outlineLevel="0" collapsed="false">
      <c r="A19" s="22" t="s">
        <v>12</v>
      </c>
      <c r="B19" s="23" t="s">
        <v>16</v>
      </c>
      <c r="C19" s="23" t="s">
        <v>17</v>
      </c>
      <c r="D19" s="23" t="s">
        <v>17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2" customFormat="false" ht="30.75" hidden="false" customHeight="true" outlineLevel="0" collapsed="false">
      <c r="B22" s="25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0T09:14:39Z</cp:lastPrinted>
  <dcterms:modified xsi:type="dcterms:W3CDTF">2021-09-20T10:19:41Z</dcterms:modified>
  <cp:revision>0</cp:revision>
  <dc:subject/>
  <dc:title/>
</cp:coreProperties>
</file>