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5" sheetId="1" state="visible" r:id="rId2"/>
  </sheets>
  <definedNames>
    <definedName function="false" hidden="false" localSheetId="0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H16" activeCellId="0" sqref="H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516623.72</v>
      </c>
      <c r="C5" s="13" t="n">
        <v>284445.07</v>
      </c>
      <c r="D5" s="13" t="n">
        <v>232178.65</v>
      </c>
    </row>
    <row r="6" s="16" customFormat="true" ht="33" hidden="false" customHeight="true" outlineLevel="0" collapsed="false">
      <c r="A6" s="14" t="s">
        <v>7</v>
      </c>
      <c r="B6" s="15" t="n">
        <v>3198.69</v>
      </c>
      <c r="C6" s="15" t="n">
        <v>1632.94</v>
      </c>
      <c r="D6" s="15" t="n">
        <v>1565.76</v>
      </c>
    </row>
    <row r="7" s="16" customFormat="true" ht="33" hidden="false" customHeight="true" outlineLevel="0" collapsed="false">
      <c r="A7" s="14" t="s">
        <v>8</v>
      </c>
      <c r="B7" s="15" t="n">
        <v>38389.43</v>
      </c>
      <c r="C7" s="15" t="n">
        <v>16895.43</v>
      </c>
      <c r="D7" s="15" t="n">
        <v>21494.01</v>
      </c>
    </row>
    <row r="8" s="16" customFormat="true" ht="33" hidden="false" customHeight="true" outlineLevel="0" collapsed="false">
      <c r="A8" s="14" t="s">
        <v>9</v>
      </c>
      <c r="B8" s="15" t="n">
        <v>67222.49</v>
      </c>
      <c r="C8" s="15" t="n">
        <v>41375.73</v>
      </c>
      <c r="D8" s="15" t="n">
        <v>25846.76</v>
      </c>
    </row>
    <row r="9" s="16" customFormat="true" ht="33" hidden="false" customHeight="true" outlineLevel="0" collapsed="false">
      <c r="A9" s="14" t="s">
        <v>10</v>
      </c>
      <c r="B9" s="15" t="n">
        <v>256542.37</v>
      </c>
      <c r="C9" s="15" t="n">
        <v>147111.09</v>
      </c>
      <c r="D9" s="15" t="n">
        <v>109431.28</v>
      </c>
    </row>
    <row r="10" customFormat="false" ht="33" hidden="false" customHeight="true" outlineLevel="0" collapsed="false">
      <c r="A10" s="14" t="s">
        <v>11</v>
      </c>
      <c r="B10" s="15" t="n">
        <v>145520.3</v>
      </c>
      <c r="C10" s="15" t="n">
        <v>74458.97</v>
      </c>
      <c r="D10" s="15" t="n">
        <v>71061.34</v>
      </c>
    </row>
    <row r="11" customFormat="false" ht="33" hidden="false" customHeight="true" outlineLevel="0" collapsed="false">
      <c r="A11" s="17" t="s">
        <v>12</v>
      </c>
      <c r="B11" s="15" t="n">
        <v>5750.43</v>
      </c>
      <c r="C11" s="15" t="n">
        <v>2970.91</v>
      </c>
      <c r="D11" s="15" t="n">
        <v>2779.52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B5*100/$B$5</f>
        <v>100</v>
      </c>
      <c r="C13" s="19" t="n">
        <f aca="false">C5*100/$C$5</f>
        <v>100</v>
      </c>
      <c r="D13" s="19" t="n">
        <f aca="false">D5*100/$D$5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$B$5</f>
        <v>0.619152755897464</v>
      </c>
      <c r="C14" s="20" t="n">
        <f aca="false">C6*100/$C$5</f>
        <v>0.574079206224246</v>
      </c>
      <c r="D14" s="20" t="n">
        <f aca="false">D6*100/$D$5</f>
        <v>0.674377252171981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$B$5</f>
        <v>7.43082992782445</v>
      </c>
      <c r="C15" s="20" t="n">
        <f aca="false">C7*100/$C$5</f>
        <v>5.93978654648506</v>
      </c>
      <c r="D15" s="20" t="n">
        <f aca="false">D7*100/$D$5</f>
        <v>9.25753078502265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$B$5</f>
        <v>13.0118860976805</v>
      </c>
      <c r="C16" s="20" t="n">
        <v>14.6</v>
      </c>
      <c r="D16" s="20" t="n">
        <f aca="false">D8*100/$D$5</f>
        <v>11.1322724979235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$B$5</f>
        <v>49.6574895941673</v>
      </c>
      <c r="C17" s="20" t="n">
        <f aca="false">C9*100/$C$5</f>
        <v>51.7186288375467</v>
      </c>
      <c r="D17" s="20" t="n">
        <f aca="false">D9*100/$D$5</f>
        <v>47.132361222705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$B$5</f>
        <v>28.1675607151758</v>
      </c>
      <c r="C18" s="20" t="n">
        <f aca="false">C10*100/$C$5</f>
        <v>26.1769240718428</v>
      </c>
      <c r="D18" s="20" t="n">
        <f aca="false">D10*100/$D$5</f>
        <v>30.6063197455925</v>
      </c>
    </row>
    <row r="19" customFormat="false" ht="33" hidden="false" customHeight="true" outlineLevel="0" collapsed="false">
      <c r="A19" s="22" t="s">
        <v>12</v>
      </c>
      <c r="B19" s="23" t="n">
        <f aca="false">B11*100/$B$5</f>
        <v>1.11307897360965</v>
      </c>
      <c r="C19" s="23" t="n">
        <f aca="false">C11*100/$C$5</f>
        <v>1.04445824988283</v>
      </c>
      <c r="D19" s="23" t="n">
        <f aca="false">D11*100/$D$5</f>
        <v>1.19714711064088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2" customFormat="false" ht="30.75" hidden="false" customHeight="true" outlineLevel="0" collapsed="false">
      <c r="B22" s="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1T04:35:49Z</cp:lastPrinted>
  <dcterms:modified xsi:type="dcterms:W3CDTF">2021-09-21T07:26:50Z</dcterms:modified>
  <cp:revision>0</cp:revision>
  <dc:subject/>
  <dc:title/>
</cp:coreProperties>
</file>