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  <sheet name="การคำนว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4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</t>
    </r>
    <r>
      <rPr>
        <sz val="12"/>
        <rFont val="Noto Sans Devanagari"/>
        <family val="2"/>
      </rPr>
      <t xml:space="preserve">นายจ้าง</t>
    </r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ลูกจ้างรัฐบาล</t>
    </r>
  </si>
  <si>
    <r>
      <rPr>
        <sz val="12"/>
        <rFont val="Cordia New"/>
        <family val="2"/>
      </rPr>
      <t xml:space="preserve">3.  </t>
    </r>
    <r>
      <rPr>
        <sz val="12"/>
        <rFont val="Noto Sans Devanagari"/>
        <family val="2"/>
      </rPr>
      <t xml:space="preserve">ลูกจ้างเอกชน</t>
    </r>
  </si>
  <si>
    <r>
      <rPr>
        <sz val="12"/>
        <rFont val="Cordia New"/>
        <family val="2"/>
      </rPr>
      <t xml:space="preserve">4.  </t>
    </r>
    <r>
      <rPr>
        <sz val="12"/>
        <rFont val="Noto Sans Devanagari"/>
        <family val="2"/>
      </rPr>
      <t xml:space="preserve">ทำงานส่วนตัว</t>
    </r>
  </si>
  <si>
    <r>
      <rPr>
        <sz val="12"/>
        <rFont val="Cordia New"/>
        <family val="2"/>
      </rPr>
      <t xml:space="preserve">5.  </t>
    </r>
    <r>
      <rPr>
        <sz val="12"/>
        <rFont val="Noto Sans Devanagari"/>
        <family val="2"/>
      </rPr>
      <t xml:space="preserve">ช่วยธุรกิจครัวเรือน</t>
    </r>
  </si>
  <si>
    <r>
      <rPr>
        <sz val="12"/>
        <rFont val="Cordia New"/>
        <family val="2"/>
      </rPr>
      <t xml:space="preserve">6.  </t>
    </r>
    <r>
      <rPr>
        <sz val="12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"/>
    <numFmt numFmtId="167" formatCode="#,##0"/>
    <numFmt numFmtId="168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9984.595</v>
      </c>
      <c r="C5" s="12" t="n">
        <v>119822.585</v>
      </c>
      <c r="D5" s="12" t="n">
        <v>90162.0125</v>
      </c>
    </row>
    <row r="6" s="17" customFormat="true" ht="24.95" hidden="false" customHeight="true" outlineLevel="0" collapsed="false">
      <c r="A6" s="14" t="s">
        <v>7</v>
      </c>
      <c r="B6" s="15" t="n">
        <v>18203.145</v>
      </c>
      <c r="C6" s="16" t="n">
        <v>13333.93</v>
      </c>
      <c r="D6" s="16" t="n">
        <v>4869.2175</v>
      </c>
    </row>
    <row r="7" s="17" customFormat="true" ht="24.95" hidden="false" customHeight="true" outlineLevel="0" collapsed="false">
      <c r="A7" s="14" t="s">
        <v>8</v>
      </c>
      <c r="B7" s="15" t="n">
        <v>16718.66</v>
      </c>
      <c r="C7" s="16" t="n">
        <v>7750.33</v>
      </c>
      <c r="D7" s="16" t="n">
        <v>8968.3325</v>
      </c>
    </row>
    <row r="8" s="17" customFormat="true" ht="24.95" hidden="false" customHeight="true" outlineLevel="0" collapsed="false">
      <c r="A8" s="14" t="s">
        <v>9</v>
      </c>
      <c r="B8" s="15" t="n">
        <v>83347.12</v>
      </c>
      <c r="C8" s="16" t="n">
        <v>49894.2525</v>
      </c>
      <c r="D8" s="16" t="n">
        <v>33452.865</v>
      </c>
    </row>
    <row r="9" s="17" customFormat="true" ht="24.95" hidden="false" customHeight="true" outlineLevel="0" collapsed="false">
      <c r="A9" s="14" t="s">
        <v>10</v>
      </c>
      <c r="B9" s="15" t="n">
        <v>64996.6825</v>
      </c>
      <c r="C9" s="16" t="n">
        <v>37925.75</v>
      </c>
      <c r="D9" s="16" t="n">
        <v>27070.9325</v>
      </c>
    </row>
    <row r="10" customFormat="false" ht="24.95" hidden="false" customHeight="true" outlineLevel="0" collapsed="false">
      <c r="A10" s="14" t="s">
        <v>11</v>
      </c>
      <c r="B10" s="15" t="n">
        <v>26710.4</v>
      </c>
      <c r="C10" s="16" t="n">
        <v>10918.3225</v>
      </c>
      <c r="D10" s="16" t="n">
        <v>15792.0725</v>
      </c>
    </row>
    <row r="11" customFormat="false" ht="24.95" hidden="false" customHeight="true" outlineLevel="0" collapsed="false">
      <c r="A11" s="18" t="s">
        <v>12</v>
      </c>
      <c r="B11" s="19" t="n">
        <v>8.59</v>
      </c>
      <c r="C11" s="20" t="n">
        <v>0</v>
      </c>
      <c r="D11" s="20" t="n">
        <v>8.59</v>
      </c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24.95" hidden="false" customHeight="true" outlineLevel="0" collapsed="false">
      <c r="A13" s="10" t="s">
        <v>6</v>
      </c>
      <c r="B13" s="24" t="n">
        <f aca="false">SUM(B14:B19)</f>
        <v>100.000001190564</v>
      </c>
      <c r="C13" s="24" t="n">
        <f aca="false">SUM(C14:C19)</f>
        <v>100</v>
      </c>
      <c r="D13" s="24" t="n">
        <f aca="false">SUM(D14:D19)</f>
        <v>99.9999972272136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SUM(B6/$B$5)*100</f>
        <v>8.66880020412926</v>
      </c>
      <c r="C14" s="26" t="n">
        <f aca="false">SUM(C6/$C$5)*100</f>
        <v>11.1280607074201</v>
      </c>
      <c r="D14" s="26" t="n">
        <f aca="false">SUM(D6/$D$5)*100</f>
        <v>5.40051998062931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SUM(B7/$B$5)*100</f>
        <v>7.96185072528773</v>
      </c>
      <c r="C15" s="26" t="n">
        <f aca="false">SUM(C7/$C$5)*100</f>
        <v>6.46817125502675</v>
      </c>
      <c r="D15" s="26" t="n">
        <f aca="false">SUM(D7/$D$5)*100</f>
        <v>9.94690807284276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SUM(B8/$B$5)*100</f>
        <v>39.6920164548261</v>
      </c>
      <c r="C16" s="26" t="n">
        <f aca="false">SUM(C8/$C$5)*100</f>
        <v>41.6401069130665</v>
      </c>
      <c r="D16" s="26" t="n">
        <f aca="false">SUM(D8/$D$5)*100</f>
        <v>37.1030593399853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SUM(B9/$B$5)*100</f>
        <v>30.9530718193875</v>
      </c>
      <c r="C17" s="26" t="n">
        <f aca="false">SUM(C9/$C$5)*100</f>
        <v>31.6515872195546</v>
      </c>
      <c r="D17" s="26" t="n">
        <f aca="false">SUM(D9/$D$5)*100</f>
        <v>30.0247651415279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SUM(B10/$B$5)*100</f>
        <v>12.7201712106548</v>
      </c>
      <c r="C18" s="26" t="n">
        <f aca="false">SUM(C10/$C$5)*100</f>
        <v>9.11207390493203</v>
      </c>
      <c r="D18" s="26" t="n">
        <f aca="false">SUM(D10/$D$5)*100</f>
        <v>17.5152173982363</v>
      </c>
      <c r="E18" s="23"/>
    </row>
    <row r="19" customFormat="false" ht="24.95" hidden="false" customHeight="true" outlineLevel="0" collapsed="false">
      <c r="A19" s="28" t="s">
        <v>12</v>
      </c>
      <c r="B19" s="29" t="n">
        <f aca="false">SUM(B11/$B$5)*100</f>
        <v>0.00409077627813602</v>
      </c>
      <c r="C19" s="30" t="s">
        <v>14</v>
      </c>
      <c r="D19" s="29" t="n">
        <f aca="false">SUM(D11/$D$5)*100</f>
        <v>0.00952729399202353</v>
      </c>
      <c r="E19" s="23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P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85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34" t="n">
        <v>164</v>
      </c>
      <c r="C1" s="34"/>
      <c r="D1" s="34"/>
      <c r="E1" s="34" t="n">
        <v>264</v>
      </c>
      <c r="F1" s="34"/>
      <c r="G1" s="34"/>
      <c r="H1" s="34" t="n">
        <v>364</v>
      </c>
      <c r="I1" s="34"/>
      <c r="J1" s="34"/>
      <c r="K1" s="34" t="n">
        <v>464</v>
      </c>
      <c r="L1" s="34"/>
      <c r="M1" s="34"/>
      <c r="N1" s="35" t="n">
        <v>964</v>
      </c>
      <c r="O1" s="35"/>
      <c r="P1" s="35"/>
    </row>
    <row r="2" customFormat="false" ht="21.75" hidden="false" customHeight="fals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2</v>
      </c>
      <c r="F2" s="38" t="s">
        <v>3</v>
      </c>
      <c r="G2" s="38" t="s">
        <v>4</v>
      </c>
      <c r="H2" s="39" t="s">
        <v>2</v>
      </c>
      <c r="I2" s="39" t="s">
        <v>3</v>
      </c>
      <c r="J2" s="39" t="s">
        <v>4</v>
      </c>
      <c r="K2" s="40" t="s">
        <v>2</v>
      </c>
      <c r="L2" s="40" t="s">
        <v>3</v>
      </c>
      <c r="M2" s="40" t="s">
        <v>4</v>
      </c>
      <c r="N2" s="41" t="s">
        <v>2</v>
      </c>
      <c r="O2" s="41" t="s">
        <v>3</v>
      </c>
      <c r="P2" s="41" t="s">
        <v>4</v>
      </c>
    </row>
    <row r="3" customFormat="false" ht="21.75" hidden="false" customHeight="false" outlineLevel="0" collapsed="false">
      <c r="A3" s="36"/>
      <c r="B3" s="42" t="s">
        <v>5</v>
      </c>
      <c r="C3" s="42"/>
      <c r="D3" s="42"/>
      <c r="E3" s="43" t="s">
        <v>5</v>
      </c>
      <c r="F3" s="43"/>
      <c r="G3" s="43"/>
      <c r="H3" s="44" t="s">
        <v>5</v>
      </c>
      <c r="I3" s="44"/>
      <c r="J3" s="44"/>
      <c r="K3" s="45" t="s">
        <v>5</v>
      </c>
      <c r="L3" s="45"/>
      <c r="M3" s="45"/>
      <c r="N3" s="46" t="s">
        <v>5</v>
      </c>
      <c r="O3" s="46"/>
      <c r="P3" s="46"/>
    </row>
    <row r="4" customFormat="false" ht="21.75" hidden="false" customHeight="false" outlineLevel="0" collapsed="false">
      <c r="A4" s="36" t="s">
        <v>6</v>
      </c>
      <c r="B4" s="47" t="n">
        <v>207985.4</v>
      </c>
      <c r="C4" s="47" t="n">
        <v>119952.6</v>
      </c>
      <c r="D4" s="47" t="n">
        <v>88032.8</v>
      </c>
      <c r="E4" s="48" t="n">
        <v>207221.93</v>
      </c>
      <c r="F4" s="48" t="n">
        <v>118205.18</v>
      </c>
      <c r="G4" s="48" t="n">
        <v>89016.75</v>
      </c>
      <c r="H4" s="48" t="n">
        <v>210476.08</v>
      </c>
      <c r="I4" s="48" t="n">
        <v>119172</v>
      </c>
      <c r="J4" s="48" t="n">
        <v>91304.08</v>
      </c>
      <c r="K4" s="48" t="n">
        <v>214254.97</v>
      </c>
      <c r="L4" s="48" t="n">
        <v>121960.56</v>
      </c>
      <c r="M4" s="48" t="n">
        <v>92294.42</v>
      </c>
      <c r="N4" s="49" t="n">
        <f aca="false">SUM(B4,E4,H4,K4)/4</f>
        <v>209984.595</v>
      </c>
      <c r="O4" s="49" t="n">
        <f aca="false">SUM(C4,F4,I4,L4)/4</f>
        <v>119822.585</v>
      </c>
      <c r="P4" s="49" t="n">
        <f aca="false">SUM(D4,G4,J4,M4)/4</f>
        <v>90162.0125</v>
      </c>
    </row>
    <row r="5" customFormat="false" ht="21.75" hidden="false" customHeight="false" outlineLevel="0" collapsed="false">
      <c r="A5" s="50" t="s">
        <v>16</v>
      </c>
      <c r="B5" s="47" t="n">
        <v>18840.64</v>
      </c>
      <c r="C5" s="47" t="n">
        <v>13592.16</v>
      </c>
      <c r="D5" s="47" t="n">
        <v>5248.49</v>
      </c>
      <c r="E5" s="48" t="n">
        <v>15308.86</v>
      </c>
      <c r="F5" s="48" t="n">
        <v>10839.01</v>
      </c>
      <c r="G5" s="48" t="n">
        <v>4469.85</v>
      </c>
      <c r="H5" s="48" t="n">
        <v>19682.58</v>
      </c>
      <c r="I5" s="48" t="n">
        <v>13642.44</v>
      </c>
      <c r="J5" s="48" t="n">
        <v>6040.14</v>
      </c>
      <c r="K5" s="48" t="n">
        <v>18980.5</v>
      </c>
      <c r="L5" s="48" t="n">
        <v>15262.11</v>
      </c>
      <c r="M5" s="48" t="n">
        <v>3718.39</v>
      </c>
      <c r="N5" s="49" t="n">
        <f aca="false">SUM(B5,E5,H5,K5)/4</f>
        <v>18203.145</v>
      </c>
      <c r="O5" s="49" t="n">
        <f aca="false">SUM(C5,F5,I5,L5)/4</f>
        <v>13333.93</v>
      </c>
      <c r="P5" s="49" t="n">
        <f aca="false">SUM(D5,G5,J5,M5)/4</f>
        <v>4869.2175</v>
      </c>
    </row>
    <row r="6" customFormat="false" ht="21.75" hidden="false" customHeight="false" outlineLevel="0" collapsed="false">
      <c r="A6" s="50" t="s">
        <v>17</v>
      </c>
      <c r="B6" s="47" t="n">
        <v>16101.79</v>
      </c>
      <c r="C6" s="47" t="n">
        <v>6314.52</v>
      </c>
      <c r="D6" s="47" t="n">
        <v>9787.27</v>
      </c>
      <c r="E6" s="48" t="n">
        <v>14525.22</v>
      </c>
      <c r="F6" s="48" t="n">
        <v>7208.15</v>
      </c>
      <c r="G6" s="48" t="n">
        <v>7317.07</v>
      </c>
      <c r="H6" s="48" t="n">
        <v>17173.84</v>
      </c>
      <c r="I6" s="48" t="n">
        <v>9363.71</v>
      </c>
      <c r="J6" s="48" t="n">
        <v>7810.14</v>
      </c>
      <c r="K6" s="48" t="n">
        <v>19073.79</v>
      </c>
      <c r="L6" s="48" t="n">
        <v>8114.94</v>
      </c>
      <c r="M6" s="48" t="n">
        <v>10958.85</v>
      </c>
      <c r="N6" s="49" t="n">
        <f aca="false">SUM(B6,E6,H6,K6)/4</f>
        <v>16718.66</v>
      </c>
      <c r="O6" s="49" t="n">
        <f aca="false">SUM(C6,F6,I6,L6)/4</f>
        <v>7750.33</v>
      </c>
      <c r="P6" s="49" t="n">
        <f aca="false">SUM(D6,G6,J6,M6)/4</f>
        <v>8968.3325</v>
      </c>
    </row>
    <row r="7" customFormat="false" ht="21.75" hidden="false" customHeight="false" outlineLevel="0" collapsed="false">
      <c r="A7" s="50" t="s">
        <v>18</v>
      </c>
      <c r="B7" s="47" t="n">
        <v>83233.42</v>
      </c>
      <c r="C7" s="47" t="n">
        <v>49916.08</v>
      </c>
      <c r="D7" s="47" t="n">
        <v>33317.33</v>
      </c>
      <c r="E7" s="48" t="n">
        <v>84702.32</v>
      </c>
      <c r="F7" s="48" t="n">
        <v>52650.04</v>
      </c>
      <c r="G7" s="48" t="n">
        <v>32052.28</v>
      </c>
      <c r="H7" s="48" t="n">
        <v>82289.61</v>
      </c>
      <c r="I7" s="48" t="n">
        <v>49391.36</v>
      </c>
      <c r="J7" s="48" t="n">
        <v>32898.26</v>
      </c>
      <c r="K7" s="48" t="n">
        <v>83163.13</v>
      </c>
      <c r="L7" s="48" t="n">
        <v>47619.53</v>
      </c>
      <c r="M7" s="48" t="n">
        <v>35543.59</v>
      </c>
      <c r="N7" s="49" t="n">
        <f aca="false">SUM(B7,E7,H7,K7)/4</f>
        <v>83347.12</v>
      </c>
      <c r="O7" s="49" t="n">
        <f aca="false">SUM(C7,F7,I7,L7)/4</f>
        <v>49894.2525</v>
      </c>
      <c r="P7" s="49" t="n">
        <f aca="false">SUM(D7,G7,J7,M7)/4</f>
        <v>33452.865</v>
      </c>
    </row>
    <row r="8" customFormat="false" ht="21.75" hidden="false" customHeight="false" outlineLevel="0" collapsed="false">
      <c r="A8" s="50" t="s">
        <v>19</v>
      </c>
      <c r="B8" s="47" t="n">
        <v>64257.33</v>
      </c>
      <c r="C8" s="47" t="n">
        <v>37994.38</v>
      </c>
      <c r="D8" s="47" t="n">
        <v>26262.95</v>
      </c>
      <c r="E8" s="48" t="n">
        <v>66449.18</v>
      </c>
      <c r="F8" s="48" t="n">
        <v>39434.8</v>
      </c>
      <c r="G8" s="48" t="n">
        <v>27014.38</v>
      </c>
      <c r="H8" s="48" t="n">
        <v>63681.06</v>
      </c>
      <c r="I8" s="48" t="n">
        <v>35400.3</v>
      </c>
      <c r="J8" s="48" t="n">
        <v>28280.76</v>
      </c>
      <c r="K8" s="48" t="n">
        <v>65599.16</v>
      </c>
      <c r="L8" s="48" t="n">
        <v>38873.52</v>
      </c>
      <c r="M8" s="48" t="n">
        <v>26725.64</v>
      </c>
      <c r="N8" s="49" t="n">
        <f aca="false">SUM(B8,E8,H8,K8)/4</f>
        <v>64996.6825</v>
      </c>
      <c r="O8" s="49" t="n">
        <f aca="false">SUM(C8,F8,I8,L8)/4</f>
        <v>37925.75</v>
      </c>
      <c r="P8" s="49" t="n">
        <f aca="false">SUM(D8,G8,J8,M8)/4</f>
        <v>27070.9325</v>
      </c>
    </row>
    <row r="9" customFormat="false" ht="21.75" hidden="false" customHeight="false" outlineLevel="0" collapsed="false">
      <c r="A9" s="50" t="s">
        <v>20</v>
      </c>
      <c r="B9" s="47" t="n">
        <v>25552.23</v>
      </c>
      <c r="C9" s="47" t="n">
        <v>12135.46</v>
      </c>
      <c r="D9" s="47" t="n">
        <v>13416.76</v>
      </c>
      <c r="E9" s="48" t="n">
        <v>26236.35</v>
      </c>
      <c r="F9" s="48" t="n">
        <v>8073.19</v>
      </c>
      <c r="G9" s="48" t="n">
        <v>18163.16</v>
      </c>
      <c r="H9" s="48" t="n">
        <v>27614.63</v>
      </c>
      <c r="I9" s="48" t="n">
        <v>11374.19</v>
      </c>
      <c r="J9" s="48" t="n">
        <v>16240.43</v>
      </c>
      <c r="K9" s="48" t="n">
        <v>27438.39</v>
      </c>
      <c r="L9" s="48" t="n">
        <v>12090.45</v>
      </c>
      <c r="M9" s="48" t="n">
        <v>15347.94</v>
      </c>
      <c r="N9" s="49" t="n">
        <f aca="false">SUM(B9,E9,H9,K9)/4</f>
        <v>26710.4</v>
      </c>
      <c r="O9" s="49" t="n">
        <f aca="false">SUM(C9,F9,I9,L9)/4</f>
        <v>10918.3225</v>
      </c>
      <c r="P9" s="49" t="n">
        <f aca="false">SUM(D9,G9,J9,M9)/4</f>
        <v>15792.0725</v>
      </c>
    </row>
    <row r="10" customFormat="false" ht="21.75" hidden="false" customHeight="false" outlineLevel="0" collapsed="false">
      <c r="A10" s="50" t="s">
        <v>21</v>
      </c>
      <c r="B10" s="47" t="s">
        <v>14</v>
      </c>
      <c r="C10" s="47" t="s">
        <v>14</v>
      </c>
      <c r="D10" s="47" t="s">
        <v>14</v>
      </c>
      <c r="E10" s="48" t="s">
        <v>14</v>
      </c>
      <c r="F10" s="48" t="s">
        <v>14</v>
      </c>
      <c r="G10" s="48" t="s">
        <v>14</v>
      </c>
      <c r="H10" s="48" t="n">
        <v>34.36</v>
      </c>
      <c r="I10" s="48" t="s">
        <v>14</v>
      </c>
      <c r="J10" s="48" t="n">
        <v>34.36</v>
      </c>
      <c r="K10" s="48" t="s">
        <v>14</v>
      </c>
      <c r="L10" s="48" t="s">
        <v>14</v>
      </c>
      <c r="M10" s="48" t="s">
        <v>14</v>
      </c>
      <c r="N10" s="49" t="n">
        <f aca="false">SUM(B10,E10,H10,K10)/4</f>
        <v>8.59</v>
      </c>
      <c r="O10" s="49" t="n">
        <f aca="false">SUM(C10,F10,I10,L10)/4</f>
        <v>0</v>
      </c>
      <c r="P10" s="49" t="n">
        <f aca="false">SUM(D10,G10,J10,M10)/4</f>
        <v>8.59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2-03-01T01:25:21Z</dcterms:modified>
  <cp:revision>0</cp:revision>
  <dc:subject/>
  <dc:title/>
</cp:coreProperties>
</file>