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localSheetId="0" name="_xlnm.Print_Area" vbProcedure="false">แก้ไข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15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22658.11</v>
      </c>
      <c r="C5" s="14" t="n">
        <v>67270.66</v>
      </c>
      <c r="D5" s="14" t="n">
        <v>55387.46</v>
      </c>
    </row>
    <row r="6" s="17" customFormat="true" ht="33" hidden="false" customHeight="true" outlineLevel="0" collapsed="false">
      <c r="A6" s="15" t="s">
        <v>7</v>
      </c>
      <c r="B6" s="16" t="n">
        <v>638.32</v>
      </c>
      <c r="C6" s="16" t="n">
        <v>438.35</v>
      </c>
      <c r="D6" s="16" t="n">
        <v>199.97</v>
      </c>
    </row>
    <row r="7" s="17" customFormat="true" ht="33" hidden="false" customHeight="true" outlineLevel="0" collapsed="false">
      <c r="A7" s="15" t="s">
        <v>8</v>
      </c>
      <c r="B7" s="16" t="n">
        <v>14874.12</v>
      </c>
      <c r="C7" s="16" t="n">
        <v>7192.65</v>
      </c>
      <c r="D7" s="16" t="n">
        <v>7681.47</v>
      </c>
    </row>
    <row r="8" s="17" customFormat="true" ht="33" hidden="false" customHeight="true" outlineLevel="0" collapsed="false">
      <c r="A8" s="15" t="s">
        <v>9</v>
      </c>
      <c r="B8" s="16" t="n">
        <v>20837.66</v>
      </c>
      <c r="C8" s="16" t="n">
        <v>13722</v>
      </c>
      <c r="D8" s="16" t="n">
        <v>7116.4</v>
      </c>
    </row>
    <row r="9" s="17" customFormat="true" ht="33" hidden="false" customHeight="true" outlineLevel="0" collapsed="false">
      <c r="A9" s="15" t="s">
        <v>10</v>
      </c>
      <c r="B9" s="16" t="n">
        <v>58334</v>
      </c>
      <c r="C9" s="16" t="n">
        <v>34183.59</v>
      </c>
      <c r="D9" s="16" t="n">
        <v>24149.78</v>
      </c>
    </row>
    <row r="10" customFormat="false" ht="33" hidden="false" customHeight="true" outlineLevel="0" collapsed="false">
      <c r="A10" s="15" t="s">
        <v>11</v>
      </c>
      <c r="B10" s="16" t="n">
        <v>27241.31</v>
      </c>
      <c r="C10" s="16" t="n">
        <v>11001.46</v>
      </c>
      <c r="D10" s="16" t="n">
        <v>16239.85</v>
      </c>
    </row>
    <row r="11" customFormat="false" ht="33" hidden="false" customHeight="true" outlineLevel="0" collapsed="false">
      <c r="A11" s="18" t="s">
        <v>12</v>
      </c>
      <c r="B11" s="16" t="n">
        <v>733.34</v>
      </c>
      <c r="C11" s="16" t="n">
        <v>733.34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B6*100/B5</f>
        <v>0.520405866354862</v>
      </c>
      <c r="C14" s="21" t="n">
        <v>0.7</v>
      </c>
      <c r="D14" s="21" t="n">
        <f aca="false">D6*100/D5</f>
        <v>0.36103840111101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B7*100/B5</f>
        <v>12.1264871927343</v>
      </c>
      <c r="C15" s="21" t="n">
        <v>10.7</v>
      </c>
      <c r="D15" s="21" t="n">
        <f aca="false">D7*100/D5</f>
        <v>13.8686085261899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B8*100/B5</f>
        <v>16.9884078598635</v>
      </c>
      <c r="C16" s="21" t="n">
        <v>20.4</v>
      </c>
      <c r="D16" s="21" t="n">
        <f aca="false">D8*100/D5</f>
        <v>12.8483956476791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B9*100/B5</f>
        <v>47.5582087478765</v>
      </c>
      <c r="C17" s="21" t="n">
        <v>50.7</v>
      </c>
      <c r="D17" s="21" t="n">
        <f aca="false">D9*100/D5</f>
        <v>43.6015300214164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B10*100/B5</f>
        <v>22.2091388820519</v>
      </c>
      <c r="C18" s="21" t="n">
        <v>16.4</v>
      </c>
      <c r="D18" s="21" t="n">
        <f aca="false">D10*100/D5</f>
        <v>29.3204454582319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B11*100/B5</f>
        <v>0.597873226646</v>
      </c>
      <c r="C19" s="26" t="n">
        <v>1.1</v>
      </c>
      <c r="D19" s="26" t="s">
        <v>15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9:55Z</cp:lastPrinted>
  <dcterms:modified xsi:type="dcterms:W3CDTF">2021-09-02T06:48:33Z</dcterms:modified>
  <cp:revision>0</cp:revision>
  <dc:subject/>
  <dc:title/>
</cp:coreProperties>
</file>