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จำแนกตามระดับรายได้ต่อครัวเรือน ต่อปี 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ระดับรายได้ต่อครัวเรือนต่อปี</t>
  </si>
  <si>
    <t xml:space="preserve">รายได้</t>
  </si>
  <si>
    <t xml:space="preserve">จำนวน</t>
  </si>
  <si>
    <t xml:space="preserve">น้อยกว่า</t>
  </si>
  <si>
    <t xml:space="preserve">6,000 -</t>
  </si>
  <si>
    <t xml:space="preserve">10,000 -</t>
  </si>
  <si>
    <t xml:space="preserve">20,000 -</t>
  </si>
  <si>
    <t xml:space="preserve">30,000 -</t>
  </si>
  <si>
    <t xml:space="preserve">50,000 -</t>
  </si>
  <si>
    <t xml:space="preserve">มากกว่า</t>
  </si>
  <si>
    <t xml:space="preserve">ไม่ทราบ</t>
  </si>
  <si>
    <t xml:space="preserve">เฉลี่ยต่อ</t>
  </si>
  <si>
    <t xml:space="preserve">ครัวเรือน</t>
  </si>
  <si>
    <t xml:space="preserve">ทั้งสิ้น</t>
  </si>
  <si>
    <t xml:space="preserve">บาท</t>
  </si>
  <si>
    <t xml:space="preserve">ต่อปี</t>
  </si>
  <si>
    <t xml:space="preserve">  เมืองน่าน</t>
  </si>
  <si>
    <t xml:space="preserve">  แม่จริม</t>
  </si>
  <si>
    <t xml:space="preserve">  บ้านหลวง</t>
  </si>
  <si>
    <t xml:space="preserve">  นาน้อย</t>
  </si>
  <si>
    <t xml:space="preserve">  ปัว</t>
  </si>
  <si>
    <t xml:space="preserve"> 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  สันติสุข</t>
  </si>
  <si>
    <t xml:space="preserve">  บ่อเกลือ</t>
  </si>
  <si>
    <t xml:space="preserve">  สองแคว</t>
  </si>
  <si>
    <t xml:space="preserve">  กิ่งอำเภอภูเพียง</t>
  </si>
  <si>
    <t xml:space="preserve">  เฉลิมพระเกียรติ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</si>
  <si>
    <r>
      <rPr>
        <sz val="16"/>
        <rFont val="Noto Sans Devanagari"/>
        <family val="2"/>
      </rPr>
      <t xml:space="preserve">รายงาน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น่าน </t>
    </r>
  </si>
  <si>
    <t xml:space="preserve">สำนักงานสถิติจังหวัดน่า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6.28"/>
    <col collapsed="false" customWidth="true" hidden="false" outlineLevel="0" max="3" min="3" style="1" width="8.99"/>
    <col collapsed="false" customWidth="true" hidden="false" outlineLevel="0" max="4" min="4" style="1" width="6.71"/>
    <col collapsed="false" customWidth="true" hidden="false" outlineLevel="0" max="5" min="5" style="1" width="5.85"/>
    <col collapsed="false" customWidth="true" hidden="false" outlineLevel="0" max="6" min="6" style="1" width="6.85"/>
    <col collapsed="false" customWidth="true" hidden="false" outlineLevel="0" max="11" min="7" style="1" width="7.28"/>
    <col collapsed="false" customWidth="true" hidden="false" outlineLevel="0" max="12" min="12" style="1" width="8.56"/>
    <col collapsed="false" customWidth="false" hidden="false" outlineLevel="0" max="257" min="13" style="1" width="9.14"/>
  </cols>
  <sheetData>
    <row r="1" s="2" customFormat="true" ht="27.2" hidden="false" customHeight="true" outlineLevel="0" collapsed="false"/>
    <row r="2" customFormat="false" ht="21" hidden="false" customHeight="true" outlineLevel="0" collapsed="false">
      <c r="A2" s="3" t="s">
        <v>0</v>
      </c>
      <c r="B2" s="3"/>
    </row>
    <row r="3" customFormat="false" ht="22.5" hidden="false" customHeight="true" outlineLevel="0" collapsed="false"/>
    <row r="4" s="7" customFormat="true" ht="24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6" t="s">
        <v>4</v>
      </c>
    </row>
    <row r="5" s="7" customFormat="true" ht="24.75" hidden="false" customHeight="true" outlineLevel="0" collapsed="false">
      <c r="A5" s="4"/>
      <c r="B5" s="4"/>
      <c r="C5" s="8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8" t="s">
        <v>12</v>
      </c>
      <c r="K5" s="10" t="s">
        <v>13</v>
      </c>
      <c r="L5" s="8" t="s">
        <v>14</v>
      </c>
    </row>
    <row r="6" s="7" customFormat="true" ht="24.75" hidden="false" customHeight="true" outlineLevel="0" collapsed="false">
      <c r="A6" s="4"/>
      <c r="B6" s="4"/>
      <c r="C6" s="8" t="s">
        <v>15</v>
      </c>
      <c r="D6" s="11" t="n">
        <v>6000</v>
      </c>
      <c r="E6" s="11" t="n">
        <v>9999</v>
      </c>
      <c r="F6" s="11" t="n">
        <v>19999</v>
      </c>
      <c r="G6" s="11" t="n">
        <v>29999</v>
      </c>
      <c r="H6" s="11" t="n">
        <v>49999</v>
      </c>
      <c r="I6" s="11" t="n">
        <v>99999</v>
      </c>
      <c r="J6" s="11" t="n">
        <v>100000</v>
      </c>
      <c r="K6" s="10"/>
      <c r="L6" s="8" t="s">
        <v>15</v>
      </c>
    </row>
    <row r="7" s="7" customFormat="true" ht="24.75" hidden="false" customHeight="true" outlineLevel="0" collapsed="false">
      <c r="A7" s="4"/>
      <c r="B7" s="4"/>
      <c r="C7" s="10" t="s">
        <v>16</v>
      </c>
      <c r="D7" s="10" t="s">
        <v>17</v>
      </c>
      <c r="E7" s="10" t="s">
        <v>17</v>
      </c>
      <c r="F7" s="10" t="s">
        <v>17</v>
      </c>
      <c r="G7" s="10" t="s">
        <v>17</v>
      </c>
      <c r="H7" s="10" t="s">
        <v>17</v>
      </c>
      <c r="I7" s="10" t="s">
        <v>17</v>
      </c>
      <c r="J7" s="10" t="s">
        <v>17</v>
      </c>
      <c r="K7" s="10"/>
      <c r="L7" s="10" t="s">
        <v>18</v>
      </c>
    </row>
    <row r="8" customFormat="false" ht="21.75" hidden="false" customHeight="true" outlineLevel="0" collapsed="false">
      <c r="A8" s="12" t="n">
        <v>1</v>
      </c>
      <c r="B8" s="13" t="s">
        <v>19</v>
      </c>
      <c r="C8" s="14" t="n">
        <f aca="false">SUM(D8:K8)</f>
        <v>14826</v>
      </c>
      <c r="D8" s="15" t="n">
        <v>1328</v>
      </c>
      <c r="E8" s="15" t="n">
        <v>1455</v>
      </c>
      <c r="F8" s="15" t="n">
        <v>3567</v>
      </c>
      <c r="G8" s="15" t="n">
        <v>2536</v>
      </c>
      <c r="H8" s="15" t="n">
        <v>2146</v>
      </c>
      <c r="I8" s="15" t="n">
        <v>1220</v>
      </c>
      <c r="J8" s="15" t="n">
        <v>1625</v>
      </c>
      <c r="K8" s="15" t="n">
        <v>949</v>
      </c>
      <c r="L8" s="15" t="n">
        <v>22320</v>
      </c>
    </row>
    <row r="9" s="19" customFormat="true" ht="16.5" hidden="false" customHeight="true" outlineLevel="0" collapsed="false">
      <c r="A9" s="16"/>
      <c r="B9" s="17"/>
      <c r="C9" s="18" t="n">
        <f aca="false">SUM(D9:K9)</f>
        <v>100</v>
      </c>
      <c r="D9" s="18" t="n">
        <f aca="false">D8*100/C8</f>
        <v>8.95723728584918</v>
      </c>
      <c r="E9" s="18" t="n">
        <f aca="false">E8*100/C8</f>
        <v>9.81384055038446</v>
      </c>
      <c r="F9" s="18" t="n">
        <f aca="false">F8*100/C8</f>
        <v>24.0590853905302</v>
      </c>
      <c r="G9" s="18" t="n">
        <f aca="false">G8*100/C8</f>
        <v>17.1050856603265</v>
      </c>
      <c r="H9" s="18" t="n">
        <f aca="false">H8*100/C8</f>
        <v>14.4745716983677</v>
      </c>
      <c r="I9" s="18" t="n">
        <f aca="false">I8*100/C8</f>
        <v>8.22878726561446</v>
      </c>
      <c r="J9" s="18" t="n">
        <f aca="false">J8*100/C8</f>
        <v>10.9604748414947</v>
      </c>
      <c r="K9" s="18" t="n">
        <f aca="false">K8*100/C8</f>
        <v>6.40091730743289</v>
      </c>
      <c r="L9" s="18"/>
    </row>
    <row r="10" customFormat="false" ht="16.5" hidden="false" customHeight="true" outlineLevel="0" collapsed="false">
      <c r="A10" s="20" t="n">
        <v>2</v>
      </c>
      <c r="B10" s="21" t="s">
        <v>20</v>
      </c>
      <c r="C10" s="14" t="n">
        <f aca="false">SUM(D10:K10)</f>
        <v>3368</v>
      </c>
      <c r="D10" s="14" t="n">
        <v>787</v>
      </c>
      <c r="E10" s="14" t="n">
        <v>503</v>
      </c>
      <c r="F10" s="14" t="n">
        <v>804</v>
      </c>
      <c r="G10" s="14" t="n">
        <v>415</v>
      </c>
      <c r="H10" s="14" t="n">
        <v>306</v>
      </c>
      <c r="I10" s="14" t="n">
        <v>204</v>
      </c>
      <c r="J10" s="14" t="n">
        <v>162</v>
      </c>
      <c r="K10" s="14" t="n">
        <v>187</v>
      </c>
      <c r="L10" s="14" t="n">
        <v>13738</v>
      </c>
    </row>
    <row r="11" s="19" customFormat="true" ht="16.5" hidden="false" customHeight="true" outlineLevel="0" collapsed="false">
      <c r="A11" s="16"/>
      <c r="B11" s="17"/>
      <c r="C11" s="18" t="n">
        <f aca="false">SUM(D11:K11)</f>
        <v>100</v>
      </c>
      <c r="D11" s="18" t="n">
        <f aca="false">D10*100/C10</f>
        <v>23.3669833729216</v>
      </c>
      <c r="E11" s="18" t="n">
        <f aca="false">E10*100/C10</f>
        <v>14.9346793349169</v>
      </c>
      <c r="F11" s="18" t="n">
        <f aca="false">F10*100/C10</f>
        <v>23.8717339667458</v>
      </c>
      <c r="G11" s="18" t="n">
        <f aca="false">G10*100/C10</f>
        <v>12.3218527315914</v>
      </c>
      <c r="H11" s="18" t="n">
        <f aca="false">H10*100/C10</f>
        <v>9.0855106888361</v>
      </c>
      <c r="I11" s="18" t="n">
        <f aca="false">I10*100/C10</f>
        <v>6.05700712589074</v>
      </c>
      <c r="J11" s="18" t="n">
        <f aca="false">J10*100/C10</f>
        <v>4.80997624703088</v>
      </c>
      <c r="K11" s="18" t="n">
        <f aca="false">K10*100/C10</f>
        <v>5.55225653206651</v>
      </c>
      <c r="L11" s="18"/>
    </row>
    <row r="12" customFormat="false" ht="16.5" hidden="false" customHeight="true" outlineLevel="0" collapsed="false">
      <c r="A12" s="20" t="n">
        <v>3</v>
      </c>
      <c r="B12" s="21" t="s">
        <v>21</v>
      </c>
      <c r="C12" s="14" t="n">
        <f aca="false">SUM(D12:K12)</f>
        <v>3061</v>
      </c>
      <c r="D12" s="14" t="n">
        <v>75</v>
      </c>
      <c r="E12" s="14" t="n">
        <v>37</v>
      </c>
      <c r="F12" s="14" t="n">
        <v>1967</v>
      </c>
      <c r="G12" s="14" t="n">
        <v>516</v>
      </c>
      <c r="H12" s="14" t="n">
        <v>137</v>
      </c>
      <c r="I12" s="14" t="n">
        <v>141</v>
      </c>
      <c r="J12" s="14" t="n">
        <v>105</v>
      </c>
      <c r="K12" s="14" t="n">
        <v>83</v>
      </c>
      <c r="L12" s="14" t="n">
        <v>17000</v>
      </c>
    </row>
    <row r="13" s="19" customFormat="true" ht="16.5" hidden="false" customHeight="true" outlineLevel="0" collapsed="false">
      <c r="A13" s="16"/>
      <c r="B13" s="17"/>
      <c r="C13" s="18" t="n">
        <f aca="false">SUM(D13:K13)</f>
        <v>100</v>
      </c>
      <c r="D13" s="18" t="n">
        <f aca="false">D12*100/C12</f>
        <v>2.45017967984319</v>
      </c>
      <c r="E13" s="18" t="n">
        <f aca="false">E12*100/C12</f>
        <v>1.20875530872264</v>
      </c>
      <c r="F13" s="18" t="n">
        <f aca="false">F12*100/C12</f>
        <v>64.2600457366874</v>
      </c>
      <c r="G13" s="18" t="n">
        <f aca="false">G12*100/C12</f>
        <v>16.8572361973211</v>
      </c>
      <c r="H13" s="18" t="n">
        <f aca="false">H12*100/C12</f>
        <v>4.47566154851356</v>
      </c>
      <c r="I13" s="18" t="n">
        <f aca="false">I12*100/C12</f>
        <v>4.60633779810519</v>
      </c>
      <c r="J13" s="18" t="n">
        <f aca="false">J12*100/C12</f>
        <v>3.43025155178046</v>
      </c>
      <c r="K13" s="18" t="n">
        <f aca="false">K12*100/C12</f>
        <v>2.71153217902646</v>
      </c>
      <c r="L13" s="18"/>
    </row>
    <row r="14" customFormat="false" ht="16.5" hidden="false" customHeight="true" outlineLevel="0" collapsed="false">
      <c r="A14" s="20" t="n">
        <v>4</v>
      </c>
      <c r="B14" s="21" t="s">
        <v>22</v>
      </c>
      <c r="C14" s="14" t="n">
        <f aca="false">SUM(D14:K14)</f>
        <v>7321</v>
      </c>
      <c r="D14" s="14" t="n">
        <v>277</v>
      </c>
      <c r="E14" s="14" t="n">
        <v>205</v>
      </c>
      <c r="F14" s="14" t="n">
        <v>2415</v>
      </c>
      <c r="G14" s="14" t="n">
        <v>1619</v>
      </c>
      <c r="H14" s="14" t="n">
        <v>1288</v>
      </c>
      <c r="I14" s="14" t="n">
        <v>752</v>
      </c>
      <c r="J14" s="14" t="n">
        <v>507</v>
      </c>
      <c r="K14" s="14" t="n">
        <v>258</v>
      </c>
      <c r="L14" s="14" t="n">
        <v>23919</v>
      </c>
    </row>
    <row r="15" s="19" customFormat="true" ht="16.5" hidden="false" customHeight="true" outlineLevel="0" collapsed="false">
      <c r="A15" s="16"/>
      <c r="B15" s="17"/>
      <c r="C15" s="18" t="n">
        <f aca="false">SUM(D15:K15)</f>
        <v>100</v>
      </c>
      <c r="D15" s="18" t="n">
        <f aca="false">D14*100/C14</f>
        <v>3.7836361152848</v>
      </c>
      <c r="E15" s="18" t="n">
        <f aca="false">E14*100/C14</f>
        <v>2.80016391203388</v>
      </c>
      <c r="F15" s="18" t="n">
        <f aca="false">F14*100/C14</f>
        <v>32.9872968173747</v>
      </c>
      <c r="G15" s="18" t="n">
        <f aca="false">G14*100/C14</f>
        <v>22.1144652369895</v>
      </c>
      <c r="H15" s="18" t="n">
        <f aca="false">H14*100/C14</f>
        <v>17.5932249692665</v>
      </c>
      <c r="I15" s="18" t="n">
        <f aca="false">I14*100/C14</f>
        <v>10.2718207895096</v>
      </c>
      <c r="J15" s="18" t="n">
        <f aca="false">J14*100/C14</f>
        <v>6.92528343122524</v>
      </c>
      <c r="K15" s="18" t="n">
        <f aca="false">K14*100/C14</f>
        <v>3.5241087283158</v>
      </c>
      <c r="L15" s="18"/>
    </row>
    <row r="16" customFormat="false" ht="16.5" hidden="false" customHeight="true" outlineLevel="0" collapsed="false">
      <c r="A16" s="20" t="n">
        <v>5</v>
      </c>
      <c r="B16" s="21" t="s">
        <v>23</v>
      </c>
      <c r="C16" s="14" t="n">
        <f aca="false">SUM(D16:K16)</f>
        <v>14509</v>
      </c>
      <c r="D16" s="14" t="n">
        <v>2461</v>
      </c>
      <c r="E16" s="14" t="n">
        <v>2185</v>
      </c>
      <c r="F16" s="14" t="n">
        <v>4615</v>
      </c>
      <c r="G16" s="14" t="n">
        <v>1982</v>
      </c>
      <c r="H16" s="14" t="n">
        <v>1200</v>
      </c>
      <c r="I16" s="14" t="n">
        <v>749</v>
      </c>
      <c r="J16" s="14" t="n">
        <v>699</v>
      </c>
      <c r="K16" s="14" t="n">
        <v>618</v>
      </c>
      <c r="L16" s="14" t="n">
        <v>14983</v>
      </c>
    </row>
    <row r="17" s="19" customFormat="true" ht="16.5" hidden="false" customHeight="true" outlineLevel="0" collapsed="false">
      <c r="A17" s="16"/>
      <c r="B17" s="17" t="s">
        <v>24</v>
      </c>
      <c r="C17" s="18" t="n">
        <f aca="false">SUM(D17:K17)</f>
        <v>100</v>
      </c>
      <c r="D17" s="18" t="n">
        <f aca="false">D16*100/C16</f>
        <v>16.961885726101</v>
      </c>
      <c r="E17" s="18" t="n">
        <f aca="false">E16*100/C16</f>
        <v>15.0596181680336</v>
      </c>
      <c r="F17" s="18" t="n">
        <f aca="false">F16*100/C16</f>
        <v>31.8078434075401</v>
      </c>
      <c r="G17" s="18" t="n">
        <f aca="false">G16*100/C16</f>
        <v>13.6604865945275</v>
      </c>
      <c r="H17" s="18" t="n">
        <f aca="false">H16*100/C16</f>
        <v>8.27072851333655</v>
      </c>
      <c r="I17" s="18" t="n">
        <f aca="false">I16*100/C16</f>
        <v>5.16231304707423</v>
      </c>
      <c r="J17" s="18" t="n">
        <f aca="false">J16*100/C16</f>
        <v>4.81769935901854</v>
      </c>
      <c r="K17" s="18" t="n">
        <f aca="false">K16*100/C16</f>
        <v>4.25942518436832</v>
      </c>
      <c r="L17" s="18"/>
    </row>
    <row r="18" customFormat="false" ht="16.5" hidden="false" customHeight="true" outlineLevel="0" collapsed="false">
      <c r="A18" s="20" t="n">
        <v>6</v>
      </c>
      <c r="B18" s="21" t="s">
        <v>25</v>
      </c>
      <c r="C18" s="14" t="n">
        <f aca="false">SUM(D18:K18)</f>
        <v>12286</v>
      </c>
      <c r="D18" s="14" t="n">
        <v>959</v>
      </c>
      <c r="E18" s="14" t="n">
        <v>1016</v>
      </c>
      <c r="F18" s="14" t="n">
        <v>3720</v>
      </c>
      <c r="G18" s="14" t="n">
        <v>2079</v>
      </c>
      <c r="H18" s="14" t="n">
        <v>1741</v>
      </c>
      <c r="I18" s="14" t="n">
        <v>1015</v>
      </c>
      <c r="J18" s="14" t="n">
        <v>834</v>
      </c>
      <c r="K18" s="14" t="n">
        <v>922</v>
      </c>
      <c r="L18" s="14" t="n">
        <v>19965</v>
      </c>
    </row>
    <row r="19" s="19" customFormat="true" ht="16.5" hidden="false" customHeight="true" outlineLevel="0" collapsed="false">
      <c r="A19" s="16"/>
      <c r="B19" s="17"/>
      <c r="C19" s="18" t="n">
        <f aca="false">SUM(D19:K19)</f>
        <v>100</v>
      </c>
      <c r="D19" s="18" t="n">
        <f aca="false">D18*100/C18</f>
        <v>7.80563242715286</v>
      </c>
      <c r="E19" s="18" t="n">
        <f aca="false">E18*100/C18</f>
        <v>8.26957512615986</v>
      </c>
      <c r="F19" s="18" t="n">
        <f aca="false">F18*100/C18</f>
        <v>30.2783656194042</v>
      </c>
      <c r="G19" s="18" t="n">
        <f aca="false">G18*100/C18</f>
        <v>16.9216994953606</v>
      </c>
      <c r="H19" s="18" t="n">
        <f aca="false">H18*100/C18</f>
        <v>14.170600683705</v>
      </c>
      <c r="I19" s="18" t="n">
        <f aca="false">I18*100/C18</f>
        <v>8.26143578056324</v>
      </c>
      <c r="J19" s="18" t="n">
        <f aca="false">J18*100/C18</f>
        <v>6.7882142275761</v>
      </c>
      <c r="K19" s="18" t="n">
        <f aca="false">K18*100/C18</f>
        <v>7.50447664007814</v>
      </c>
      <c r="L19" s="18"/>
    </row>
    <row r="20" customFormat="false" ht="16.5" hidden="false" customHeight="true" outlineLevel="0" collapsed="false">
      <c r="A20" s="20" t="n">
        <v>7</v>
      </c>
      <c r="B20" s="21" t="s">
        <v>26</v>
      </c>
      <c r="C20" s="14" t="n">
        <f aca="false">SUM(D20:K20)</f>
        <v>16011</v>
      </c>
      <c r="D20" s="14" t="n">
        <v>1221</v>
      </c>
      <c r="E20" s="14" t="n">
        <v>1575</v>
      </c>
      <c r="F20" s="14" t="n">
        <v>5713</v>
      </c>
      <c r="G20" s="14" t="n">
        <v>2706</v>
      </c>
      <c r="H20" s="14" t="n">
        <v>1962</v>
      </c>
      <c r="I20" s="14" t="n">
        <v>1075</v>
      </c>
      <c r="J20" s="14" t="n">
        <v>1089</v>
      </c>
      <c r="K20" s="14" t="n">
        <v>670</v>
      </c>
      <c r="L20" s="14" t="n">
        <v>18532</v>
      </c>
    </row>
    <row r="21" s="19" customFormat="true" ht="16.5" hidden="false" customHeight="true" outlineLevel="0" collapsed="false">
      <c r="A21" s="16"/>
      <c r="B21" s="17"/>
      <c r="C21" s="18" t="n">
        <f aca="false">SUM(D21:K21)</f>
        <v>100</v>
      </c>
      <c r="D21" s="18" t="n">
        <f aca="false">D20*100/C20</f>
        <v>7.62600712010493</v>
      </c>
      <c r="E21" s="18" t="n">
        <f aca="false">E20*100/C20</f>
        <v>9.83698707138842</v>
      </c>
      <c r="F21" s="18" t="n">
        <f aca="false">F20*100/C20</f>
        <v>35.6817188183124</v>
      </c>
      <c r="G21" s="18" t="n">
        <f aca="false">G20*100/C20</f>
        <v>16.9008806445569</v>
      </c>
      <c r="H21" s="18" t="n">
        <f aca="false">H20*100/C20</f>
        <v>12.2540753232153</v>
      </c>
      <c r="I21" s="18" t="n">
        <f aca="false">I20*100/C20</f>
        <v>6.71413403285241</v>
      </c>
      <c r="J21" s="18" t="n">
        <f aca="false">J20*100/C20</f>
        <v>6.80157391793142</v>
      </c>
      <c r="K21" s="18" t="n">
        <f aca="false">K20*100/C20</f>
        <v>4.18462307163825</v>
      </c>
      <c r="L21" s="18"/>
    </row>
    <row r="22" customFormat="false" ht="16.5" hidden="false" customHeight="true" outlineLevel="0" collapsed="false">
      <c r="A22" s="20" t="n">
        <v>8</v>
      </c>
      <c r="B22" s="21" t="s">
        <v>27</v>
      </c>
      <c r="C22" s="14" t="n">
        <f aca="false">SUM(D22:K22)</f>
        <v>4170</v>
      </c>
      <c r="D22" s="14" t="n">
        <v>743</v>
      </c>
      <c r="E22" s="14" t="n">
        <v>588</v>
      </c>
      <c r="F22" s="14" t="n">
        <v>1257</v>
      </c>
      <c r="G22" s="14" t="n">
        <v>573</v>
      </c>
      <c r="H22" s="14" t="n">
        <v>361</v>
      </c>
      <c r="I22" s="14" t="n">
        <v>220</v>
      </c>
      <c r="J22" s="14" t="n">
        <v>169</v>
      </c>
      <c r="K22" s="14" t="n">
        <v>259</v>
      </c>
      <c r="L22" s="14" t="n">
        <v>14968</v>
      </c>
    </row>
    <row r="23" s="19" customFormat="true" ht="16.5" hidden="false" customHeight="true" outlineLevel="0" collapsed="false">
      <c r="A23" s="16"/>
      <c r="B23" s="17"/>
      <c r="C23" s="18" t="n">
        <f aca="false">SUM(D23:K23)</f>
        <v>100</v>
      </c>
      <c r="D23" s="18" t="n">
        <f aca="false">D22*100/C22</f>
        <v>17.8177458033573</v>
      </c>
      <c r="E23" s="18" t="n">
        <f aca="false">E22*100/C22</f>
        <v>14.1007194244604</v>
      </c>
      <c r="F23" s="18" t="n">
        <f aca="false">F22*100/C22</f>
        <v>30.1438848920863</v>
      </c>
      <c r="G23" s="18" t="n">
        <f aca="false">G22*100/C22</f>
        <v>13.7410071942446</v>
      </c>
      <c r="H23" s="18" t="n">
        <f aca="false">H22*100/C22</f>
        <v>8.65707434052758</v>
      </c>
      <c r="I23" s="18" t="n">
        <f aca="false">I22*100/C22</f>
        <v>5.2757793764988</v>
      </c>
      <c r="J23" s="18" t="n">
        <f aca="false">J22*100/C22</f>
        <v>4.05275779376499</v>
      </c>
      <c r="K23" s="18" t="n">
        <f aca="false">K22*100/C22</f>
        <v>6.21103117505995</v>
      </c>
      <c r="L23" s="18"/>
    </row>
    <row r="24" customFormat="false" ht="16.5" hidden="false" customHeight="true" outlineLevel="0" collapsed="false">
      <c r="A24" s="20" t="n">
        <v>9</v>
      </c>
      <c r="B24" s="21" t="s">
        <v>28</v>
      </c>
      <c r="C24" s="14" t="n">
        <f aca="false">SUM(D24:K24)</f>
        <v>7262</v>
      </c>
      <c r="D24" s="14" t="n">
        <v>433</v>
      </c>
      <c r="E24" s="14" t="n">
        <v>625</v>
      </c>
      <c r="F24" s="14" t="n">
        <v>3028</v>
      </c>
      <c r="G24" s="14" t="n">
        <v>1089</v>
      </c>
      <c r="H24" s="14" t="n">
        <v>641</v>
      </c>
      <c r="I24" s="14" t="n">
        <v>396</v>
      </c>
      <c r="J24" s="14" t="n">
        <v>470</v>
      </c>
      <c r="K24" s="14" t="n">
        <v>580</v>
      </c>
      <c r="L24" s="14" t="n">
        <v>17539</v>
      </c>
    </row>
    <row r="25" s="19" customFormat="true" ht="16.5" hidden="false" customHeight="true" outlineLevel="0" collapsed="false">
      <c r="A25" s="16"/>
      <c r="B25" s="17"/>
      <c r="C25" s="18" t="n">
        <f aca="false">SUM(D25:K25)</f>
        <v>100</v>
      </c>
      <c r="D25" s="18" t="n">
        <f aca="false">D24*100/C24</f>
        <v>5.96254475351143</v>
      </c>
      <c r="E25" s="18" t="n">
        <f aca="false">E24*100/C24</f>
        <v>8.60644450564583</v>
      </c>
      <c r="F25" s="18" t="n">
        <f aca="false">F24*100/C24</f>
        <v>41.6965023409529</v>
      </c>
      <c r="G25" s="18" t="n">
        <f aca="false">G24*100/C24</f>
        <v>14.9958689066373</v>
      </c>
      <c r="H25" s="18" t="n">
        <f aca="false">H24*100/C24</f>
        <v>8.82676948499036</v>
      </c>
      <c r="I25" s="18" t="n">
        <f aca="false">I24*100/C24</f>
        <v>5.4530432387772</v>
      </c>
      <c r="J25" s="18" t="n">
        <f aca="false">J24*100/C24</f>
        <v>6.47204626824566</v>
      </c>
      <c r="K25" s="18" t="n">
        <f aca="false">K24*100/C24</f>
        <v>7.98678050123933</v>
      </c>
      <c r="L25" s="18"/>
    </row>
    <row r="26" customFormat="false" ht="16.5" hidden="false" customHeight="true" outlineLevel="0" collapsed="false">
      <c r="A26" s="20" t="n">
        <v>10</v>
      </c>
      <c r="B26" s="21" t="s">
        <v>29</v>
      </c>
      <c r="C26" s="14" t="n">
        <f aca="false">SUM(D26:K26)</f>
        <v>3663</v>
      </c>
      <c r="D26" s="14" t="n">
        <v>515</v>
      </c>
      <c r="E26" s="14" t="n">
        <v>559</v>
      </c>
      <c r="F26" s="14" t="n">
        <v>969</v>
      </c>
      <c r="G26" s="14" t="n">
        <v>516</v>
      </c>
      <c r="H26" s="14" t="n">
        <v>409</v>
      </c>
      <c r="I26" s="14" t="n">
        <v>237</v>
      </c>
      <c r="J26" s="14" t="n">
        <v>178</v>
      </c>
      <c r="K26" s="14" t="n">
        <v>280</v>
      </c>
      <c r="L26" s="14" t="n">
        <v>16372</v>
      </c>
    </row>
    <row r="27" s="19" customFormat="true" ht="16.5" hidden="false" customHeight="true" outlineLevel="0" collapsed="false">
      <c r="A27" s="16"/>
      <c r="B27" s="17" t="s">
        <v>24</v>
      </c>
      <c r="C27" s="18" t="n">
        <f aca="false">SUM(D27:K27)</f>
        <v>100</v>
      </c>
      <c r="D27" s="18" t="n">
        <f aca="false">D26*100/C26</f>
        <v>14.0595140595141</v>
      </c>
      <c r="E27" s="18" t="n">
        <f aca="false">E26*100/C26</f>
        <v>15.2607152607153</v>
      </c>
      <c r="F27" s="18" t="n">
        <f aca="false">F26*100/C26</f>
        <v>26.4537264537265</v>
      </c>
      <c r="G27" s="18" t="n">
        <f aca="false">G26*100/C26</f>
        <v>14.0868140868141</v>
      </c>
      <c r="H27" s="18" t="n">
        <f aca="false">H26*100/C26</f>
        <v>11.1657111657112</v>
      </c>
      <c r="I27" s="18" t="n">
        <f aca="false">I26*100/C26</f>
        <v>6.47010647010647</v>
      </c>
      <c r="J27" s="18" t="n">
        <f aca="false">J26*100/C26</f>
        <v>4.85940485940486</v>
      </c>
      <c r="K27" s="18" t="n">
        <f aca="false">K26*100/C26</f>
        <v>7.64400764400764</v>
      </c>
      <c r="L27" s="18"/>
    </row>
    <row r="28" customFormat="false" ht="16.5" hidden="false" customHeight="true" outlineLevel="0" collapsed="false">
      <c r="A28" s="20" t="n">
        <v>11</v>
      </c>
      <c r="B28" s="21" t="s">
        <v>30</v>
      </c>
      <c r="C28" s="14" t="n">
        <f aca="false">SUM(D28:K28)</f>
        <v>3431</v>
      </c>
      <c r="D28" s="14" t="n">
        <v>426</v>
      </c>
      <c r="E28" s="14" t="n">
        <v>393</v>
      </c>
      <c r="F28" s="14" t="n">
        <v>1024</v>
      </c>
      <c r="G28" s="14" t="n">
        <v>597</v>
      </c>
      <c r="H28" s="14" t="n">
        <v>393</v>
      </c>
      <c r="I28" s="14" t="n">
        <v>268</v>
      </c>
      <c r="J28" s="14" t="n">
        <v>149</v>
      </c>
      <c r="K28" s="14" t="n">
        <v>181</v>
      </c>
      <c r="L28" s="14" t="n">
        <v>17871</v>
      </c>
    </row>
    <row r="29" s="19" customFormat="true" ht="16.5" hidden="false" customHeight="true" outlineLevel="0" collapsed="false">
      <c r="A29" s="16"/>
      <c r="B29" s="17"/>
      <c r="C29" s="18" t="n">
        <f aca="false">SUM(D29:K29)</f>
        <v>100</v>
      </c>
      <c r="D29" s="18" t="n">
        <f aca="false">D28*100/C28</f>
        <v>12.4162051879918</v>
      </c>
      <c r="E29" s="18" t="n">
        <f aca="false">E28*100/C28</f>
        <v>11.454386476246</v>
      </c>
      <c r="F29" s="18" t="n">
        <f aca="false">F28*100/C28</f>
        <v>29.8455260856893</v>
      </c>
      <c r="G29" s="18" t="n">
        <f aca="false">G28*100/C28</f>
        <v>17.4001748761294</v>
      </c>
      <c r="H29" s="18" t="n">
        <f aca="false">H28*100/C28</f>
        <v>11.454386476246</v>
      </c>
      <c r="I29" s="18" t="n">
        <f aca="false">I28*100/C28</f>
        <v>7.811133780239</v>
      </c>
      <c r="J29" s="18" t="n">
        <f aca="false">J28*100/C28</f>
        <v>4.34275721364034</v>
      </c>
      <c r="K29" s="18" t="n">
        <f aca="false">K28*100/C28</f>
        <v>5.27542990381813</v>
      </c>
      <c r="L29" s="18"/>
    </row>
    <row r="30" customFormat="false" ht="16.5" hidden="false" customHeight="true" outlineLevel="0" collapsed="false">
      <c r="A30" s="20" t="n">
        <v>12</v>
      </c>
      <c r="B30" s="21" t="s">
        <v>31</v>
      </c>
      <c r="C30" s="14" t="n">
        <f aca="false">SUM(D30:K30)</f>
        <v>2672</v>
      </c>
      <c r="D30" s="14" t="n">
        <v>502</v>
      </c>
      <c r="E30" s="14" t="n">
        <v>1114</v>
      </c>
      <c r="F30" s="14" t="n">
        <v>658</v>
      </c>
      <c r="G30" s="14" t="n">
        <v>139</v>
      </c>
      <c r="H30" s="14" t="n">
        <v>67</v>
      </c>
      <c r="I30" s="14" t="n">
        <v>69</v>
      </c>
      <c r="J30" s="14" t="n">
        <v>78</v>
      </c>
      <c r="K30" s="14" t="n">
        <v>45</v>
      </c>
      <c r="L30" s="14" t="n">
        <v>8913</v>
      </c>
    </row>
    <row r="31" s="19" customFormat="true" ht="16.5" hidden="false" customHeight="true" outlineLevel="0" collapsed="false">
      <c r="A31" s="16"/>
      <c r="B31" s="17" t="s">
        <v>24</v>
      </c>
      <c r="C31" s="18" t="n">
        <f aca="false">SUM(D31:K31)</f>
        <v>100</v>
      </c>
      <c r="D31" s="18" t="n">
        <f aca="false">D30*100/C30</f>
        <v>18.7874251497006</v>
      </c>
      <c r="E31" s="18" t="n">
        <f aca="false">E30*100/C30</f>
        <v>41.6916167664671</v>
      </c>
      <c r="F31" s="18" t="n">
        <f aca="false">F30*100/C30</f>
        <v>24.625748502994</v>
      </c>
      <c r="G31" s="18" t="n">
        <f aca="false">G30*100/C30</f>
        <v>5.20209580838323</v>
      </c>
      <c r="H31" s="18" t="n">
        <f aca="false">H30*100/C30</f>
        <v>2.50748502994012</v>
      </c>
      <c r="I31" s="18" t="n">
        <f aca="false">I30*100/C30</f>
        <v>2.58233532934132</v>
      </c>
      <c r="J31" s="18" t="n">
        <f aca="false">J30*100/C30</f>
        <v>2.91916167664671</v>
      </c>
      <c r="K31" s="18" t="n">
        <f aca="false">K30*100/C30</f>
        <v>1.68413173652695</v>
      </c>
      <c r="L31" s="18"/>
    </row>
    <row r="32" customFormat="false" ht="16.5" hidden="false" customHeight="true" outlineLevel="0" collapsed="false">
      <c r="A32" s="20" t="n">
        <v>13</v>
      </c>
      <c r="B32" s="21" t="s">
        <v>32</v>
      </c>
      <c r="C32" s="14" t="n">
        <f aca="false">SUM(D32:K32)</f>
        <v>2382</v>
      </c>
      <c r="D32" s="14" t="n">
        <v>130</v>
      </c>
      <c r="E32" s="14" t="n">
        <v>227</v>
      </c>
      <c r="F32" s="14" t="n">
        <v>893</v>
      </c>
      <c r="G32" s="14" t="n">
        <v>479</v>
      </c>
      <c r="H32" s="14" t="n">
        <v>294</v>
      </c>
      <c r="I32" s="14" t="n">
        <v>104</v>
      </c>
      <c r="J32" s="14" t="n">
        <v>107</v>
      </c>
      <c r="K32" s="14" t="n">
        <v>148</v>
      </c>
      <c r="L32" s="14" t="n">
        <v>18510</v>
      </c>
    </row>
    <row r="33" s="19" customFormat="true" ht="16.5" hidden="false" customHeight="true" outlineLevel="0" collapsed="false">
      <c r="A33" s="16"/>
      <c r="B33" s="17"/>
      <c r="C33" s="18" t="n">
        <f aca="false">SUM(D33:K33)</f>
        <v>100</v>
      </c>
      <c r="D33" s="18" t="n">
        <f aca="false">D32*100/C32</f>
        <v>5.4575986565911</v>
      </c>
      <c r="E33" s="18" t="n">
        <f aca="false">E32*100/C32</f>
        <v>9.52980688497061</v>
      </c>
      <c r="F33" s="18" t="n">
        <f aca="false">F32*100/C32</f>
        <v>37.4895046179681</v>
      </c>
      <c r="G33" s="18" t="n">
        <f aca="false">G32*100/C32</f>
        <v>20.1091519731318</v>
      </c>
      <c r="H33" s="18" t="n">
        <f aca="false">H32*100/C32</f>
        <v>12.3425692695214</v>
      </c>
      <c r="I33" s="18" t="n">
        <f aca="false">I32*100/C32</f>
        <v>4.36607892527288</v>
      </c>
      <c r="J33" s="18" t="n">
        <f aca="false">J32*100/C32</f>
        <v>4.49202350965575</v>
      </c>
      <c r="K33" s="18" t="n">
        <f aca="false">K32*100/C32</f>
        <v>6.21326616288833</v>
      </c>
      <c r="L33" s="18"/>
    </row>
    <row r="34" customFormat="false" ht="16.5" hidden="false" customHeight="true" outlineLevel="0" collapsed="false">
      <c r="A34" s="20" t="n">
        <v>14</v>
      </c>
      <c r="B34" s="21" t="s">
        <v>33</v>
      </c>
      <c r="C34" s="14" t="n">
        <f aca="false">SUM(D34:K34)</f>
        <v>8784</v>
      </c>
      <c r="D34" s="14" t="n">
        <v>339</v>
      </c>
      <c r="E34" s="14" t="n">
        <v>499</v>
      </c>
      <c r="F34" s="14" t="n">
        <v>2191</v>
      </c>
      <c r="G34" s="14" t="n">
        <v>1476</v>
      </c>
      <c r="H34" s="14" t="n">
        <v>1688</v>
      </c>
      <c r="I34" s="14" t="n">
        <v>1159</v>
      </c>
      <c r="J34" s="14" t="n">
        <v>943</v>
      </c>
      <c r="K34" s="14" t="n">
        <v>489</v>
      </c>
      <c r="L34" s="14" t="n">
        <v>27577</v>
      </c>
    </row>
    <row r="35" s="19" customFormat="true" ht="16.5" hidden="false" customHeight="true" outlineLevel="0" collapsed="false">
      <c r="A35" s="16"/>
      <c r="B35" s="17"/>
      <c r="C35" s="18" t="n">
        <f aca="false">SUM(D35:K35)</f>
        <v>100</v>
      </c>
      <c r="D35" s="18" t="n">
        <f aca="false">D34*100/C34</f>
        <v>3.85928961748634</v>
      </c>
      <c r="E35" s="18" t="n">
        <f aca="false">E34*100/C34</f>
        <v>5.68078324225865</v>
      </c>
      <c r="F35" s="18" t="n">
        <f aca="false">F34*100/C34</f>
        <v>24.9430783242259</v>
      </c>
      <c r="G35" s="18" t="n">
        <f aca="false">G34*100/C34</f>
        <v>16.8032786885246</v>
      </c>
      <c r="H35" s="18" t="n">
        <f aca="false">H34*100/C34</f>
        <v>19.2167577413479</v>
      </c>
      <c r="I35" s="18" t="n">
        <f aca="false">I34*100/C34</f>
        <v>13.1944444444444</v>
      </c>
      <c r="J35" s="18" t="n">
        <f aca="false">J34*100/C34</f>
        <v>10.7354280510018</v>
      </c>
      <c r="K35" s="18" t="n">
        <f aca="false">K34*100/C34</f>
        <v>5.56693989071038</v>
      </c>
      <c r="L35" s="18"/>
    </row>
    <row r="36" customFormat="false" ht="16.5" hidden="false" customHeight="true" outlineLevel="0" collapsed="false">
      <c r="A36" s="20" t="n">
        <v>15</v>
      </c>
      <c r="B36" s="21" t="s">
        <v>34</v>
      </c>
      <c r="C36" s="14" t="n">
        <f aca="false">SUM(D36:K36)</f>
        <v>1957</v>
      </c>
      <c r="D36" s="14" t="n">
        <v>1263</v>
      </c>
      <c r="E36" s="14" t="n">
        <v>329</v>
      </c>
      <c r="F36" s="14" t="n">
        <v>174</v>
      </c>
      <c r="G36" s="14" t="n">
        <v>52</v>
      </c>
      <c r="H36" s="14" t="n">
        <v>39</v>
      </c>
      <c r="I36" s="14" t="n">
        <v>41</v>
      </c>
      <c r="J36" s="14" t="n">
        <v>21</v>
      </c>
      <c r="K36" s="14" t="n">
        <v>38</v>
      </c>
      <c r="L36" s="14" t="n">
        <v>4558</v>
      </c>
    </row>
    <row r="37" s="19" customFormat="true" ht="16.5" hidden="false" customHeight="true" outlineLevel="0" collapsed="false">
      <c r="A37" s="16"/>
      <c r="B37" s="17"/>
      <c r="C37" s="18" t="n">
        <f aca="false">SUM(D37:K37)</f>
        <v>100</v>
      </c>
      <c r="D37" s="18" t="n">
        <f aca="false">D36*100/C36</f>
        <v>64.5375574859479</v>
      </c>
      <c r="E37" s="18" t="n">
        <f aca="false">E36*100/C36</f>
        <v>16.8114460909555</v>
      </c>
      <c r="F37" s="18" t="n">
        <f aca="false">F36*100/C36</f>
        <v>8.89115993868166</v>
      </c>
      <c r="G37" s="18" t="n">
        <f aca="false">G36*100/C36</f>
        <v>2.65712825753705</v>
      </c>
      <c r="H37" s="18" t="n">
        <f aca="false">H36*100/C36</f>
        <v>1.99284619315278</v>
      </c>
      <c r="I37" s="18" t="n">
        <f aca="false">I36*100/C36</f>
        <v>2.09504343382729</v>
      </c>
      <c r="J37" s="18" t="n">
        <f aca="false">J36*100/C36</f>
        <v>1.07307102708227</v>
      </c>
      <c r="K37" s="18" t="n">
        <f aca="false">K36*100/C36</f>
        <v>1.94174757281553</v>
      </c>
      <c r="L37" s="18"/>
    </row>
    <row r="38" customFormat="false" ht="8.25" hidden="false" customHeight="true" outlineLevel="0" collapsed="false">
      <c r="A38" s="22"/>
      <c r="B38" s="23"/>
      <c r="C38" s="24"/>
      <c r="D38" s="25"/>
      <c r="E38" s="25"/>
      <c r="F38" s="25"/>
      <c r="G38" s="25"/>
      <c r="H38" s="25"/>
      <c r="I38" s="25"/>
      <c r="J38" s="25"/>
      <c r="K38" s="25"/>
      <c r="L38" s="26"/>
    </row>
    <row r="39" customFormat="false" ht="18" hidden="false" customHeight="true" outlineLevel="0" collapsed="false">
      <c r="A39" s="27" t="s">
        <v>35</v>
      </c>
      <c r="B39" s="27"/>
      <c r="C39" s="28" t="n">
        <f aca="false">SUM(C8,C10,C16,C14,C18,C12,C20,C22,C24,C26,C28,C30,C32,C34,C36)</f>
        <v>105703</v>
      </c>
      <c r="D39" s="28" t="n">
        <f aca="false">SUM(D8,D10,D16,D14,D18,D12,D20,D22,D24,D26,D28,D30,D32,D34,D36)</f>
        <v>11459</v>
      </c>
      <c r="E39" s="28" t="n">
        <f aca="false">SUM(E8,E10,E16,E14,E18,E12,E20,E22,E24,E26,E28,E30,E32,E34,E36)</f>
        <v>11310</v>
      </c>
      <c r="F39" s="28" t="n">
        <f aca="false">SUM(F8,F10,F16,F14,F18,F12,F20,F22,F24,F26,F28,F30,F32,F34,F36)</f>
        <v>32995</v>
      </c>
      <c r="G39" s="28" t="n">
        <f aca="false">SUM(G8,G10,G16,G14,G18,G12,G20,G22,G24,G26,G28,G30,G32,G34,G36)</f>
        <v>16774</v>
      </c>
      <c r="H39" s="28" t="n">
        <f aca="false">SUM(H8,H10,H16,H14,H18,H12,H20,H22,H24,H26,H28,H30,H32,H34,H36)</f>
        <v>12672</v>
      </c>
      <c r="I39" s="28" t="n">
        <f aca="false">SUM(I8,I10,I16,I14,I18,I12,I20,I22,I24,I26,I28,I30,I32,I34,I36)</f>
        <v>7650</v>
      </c>
      <c r="J39" s="28" t="n">
        <f aca="false">SUM(J8,J10,J16,J14,J18,J12,J20,J22,J24,J26,J28,J30,J32,J34,J36)</f>
        <v>7136</v>
      </c>
      <c r="K39" s="28" t="n">
        <f aca="false">SUM(K8,K10,K16,K14,K18,K12,K20,K22,K24,K26,K28,K30,K32,K34,K36)</f>
        <v>5707</v>
      </c>
      <c r="L39" s="29" t="n">
        <v>18863</v>
      </c>
    </row>
    <row r="40" customFormat="false" ht="18" hidden="false" customHeight="true" outlineLevel="0" collapsed="false">
      <c r="A40" s="27"/>
      <c r="B40" s="27"/>
      <c r="C40" s="30" t="n">
        <f aca="false">SUM(D40:K40)</f>
        <v>100</v>
      </c>
      <c r="D40" s="30" t="n">
        <f aca="false">D39*100/C39</f>
        <v>10.8407519181102</v>
      </c>
      <c r="E40" s="30" t="n">
        <f aca="false">E39*100/C39</f>
        <v>10.6997909236256</v>
      </c>
      <c r="F40" s="30" t="n">
        <f aca="false">F39*100/C39</f>
        <v>31.2148188793128</v>
      </c>
      <c r="G40" s="30" t="n">
        <f aca="false">G39*100/C39</f>
        <v>15.8689914193542</v>
      </c>
      <c r="H40" s="30" t="n">
        <f aca="false">H39*100/C39</f>
        <v>11.9883068597864</v>
      </c>
      <c r="I40" s="30" t="n">
        <f aca="false">I39*100/C39</f>
        <v>7.23725911279718</v>
      </c>
      <c r="J40" s="30" t="n">
        <f aca="false">J39*100/C39</f>
        <v>6.75099098417264</v>
      </c>
      <c r="K40" s="30" t="n">
        <f aca="false">K39*100/C39</f>
        <v>5.39908990284098</v>
      </c>
      <c r="L40" s="30"/>
    </row>
    <row r="41" customFormat="false" ht="27.2" hidden="false" customHeight="true" outlineLevel="0" collapsed="false">
      <c r="A41" s="31"/>
    </row>
    <row r="42" customFormat="false" ht="27.2" hidden="false" customHeight="true" outlineLevel="0" collapsed="false">
      <c r="A42" s="32" t="s">
        <v>36</v>
      </c>
      <c r="B42" s="33" t="s">
        <v>37</v>
      </c>
    </row>
    <row r="43" customFormat="false" ht="27.2" hidden="false" customHeight="true" outlineLevel="0" collapsed="false">
      <c r="A43" s="31"/>
      <c r="B43" s="33" t="s">
        <v>38</v>
      </c>
    </row>
  </sheetData>
  <mergeCells count="5">
    <mergeCell ref="A4:A7"/>
    <mergeCell ref="B4:B7"/>
    <mergeCell ref="C4:K4"/>
    <mergeCell ref="K5:K7"/>
    <mergeCell ref="A39:B40"/>
  </mergeCells>
  <printOptions headings="false" gridLines="false" gridLinesSet="true" horizontalCentered="false" verticalCentered="false"/>
  <pageMargins left="0.7875" right="0.511805555555556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22:01Z</dcterms:created>
  <dc:creator>NSO</dc:creator>
  <dc:description/>
  <dc:language>en-US</dc:language>
  <cp:lastModifiedBy>NSO</cp:lastModifiedBy>
  <dcterms:modified xsi:type="dcterms:W3CDTF">2005-08-18T07:27:31Z</dcterms:modified>
  <cp:revision>0</cp:revision>
  <dc:subject/>
  <dc:title/>
</cp:coreProperties>
</file>