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UPC"/>
        <family val="1"/>
        <charset val="222"/>
      </rPr>
      <t xml:space="preserve">6</t>
    </r>
  </si>
  <si>
    <t xml:space="preserve">   จำนวนและอัตราร้อยละของครัวเรือน  จำแนกตามระดับรายได้ต่อครัวเรือน ต่อปี และอำเภอ</t>
  </si>
  <si>
    <t xml:space="preserve">ลำดับที่</t>
  </si>
  <si>
    <t xml:space="preserve">อำเภอ</t>
  </si>
  <si>
    <t xml:space="preserve">ระดับรายได้ต่อครัวเรือนต่อปี</t>
  </si>
  <si>
    <t xml:space="preserve">รายได้</t>
  </si>
  <si>
    <t xml:space="preserve">จำนวน</t>
  </si>
  <si>
    <t xml:space="preserve">น้อยกว่า</t>
  </si>
  <si>
    <t xml:space="preserve">6,000 -</t>
  </si>
  <si>
    <t xml:space="preserve">10,000-</t>
  </si>
  <si>
    <t xml:space="preserve">20,000-</t>
  </si>
  <si>
    <t xml:space="preserve">30,000-</t>
  </si>
  <si>
    <t xml:space="preserve">ไม่ทราบ</t>
  </si>
  <si>
    <t xml:space="preserve">เฉลี่ยต่อ</t>
  </si>
  <si>
    <t xml:space="preserve">ครัวเรือน</t>
  </si>
  <si>
    <t xml:space="preserve">บาท</t>
  </si>
  <si>
    <t xml:space="preserve">ทั้งสิ้น</t>
  </si>
  <si>
    <t xml:space="preserve">ขึ้นไป</t>
  </si>
  <si>
    <t xml:space="preserve">ต่อปี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"/>
    <numFmt numFmtId="168" formatCode="#,##0;[RED]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57" activeCellId="0" sqref="A57:K5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14"/>
    <col collapsed="false" customWidth="true" hidden="false" outlineLevel="0" max="3" min="3" style="1" width="7.99"/>
    <col collapsed="false" customWidth="true" hidden="false" outlineLevel="0" max="10" min="4" style="1" width="7.28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n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" hidden="false" customHeight="true" outlineLevel="0" collapsed="false"/>
    <row r="3" customFormat="false" ht="16.5" hidden="false" customHeight="true" outlineLevel="0" collapsed="false">
      <c r="A3" s="3" t="s">
        <v>0</v>
      </c>
      <c r="B3" s="3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3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7" customFormat="true" ht="13.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6" t="s">
        <v>5</v>
      </c>
    </row>
    <row r="6" s="7" customFormat="true" ht="16.5" hidden="false" customHeight="true" outlineLevel="0" collapsed="false">
      <c r="A6" s="5"/>
      <c r="B6" s="5"/>
      <c r="C6" s="8" t="s">
        <v>6</v>
      </c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n">
        <v>50000</v>
      </c>
      <c r="J6" s="6" t="s">
        <v>12</v>
      </c>
      <c r="K6" s="8" t="s">
        <v>13</v>
      </c>
    </row>
    <row r="7" s="7" customFormat="true" ht="12.95" hidden="false" customHeight="true" outlineLevel="0" collapsed="false">
      <c r="A7" s="5"/>
      <c r="B7" s="5"/>
      <c r="C7" s="8" t="s">
        <v>14</v>
      </c>
      <c r="D7" s="10" t="n">
        <v>6000</v>
      </c>
      <c r="E7" s="10" t="n">
        <v>9999</v>
      </c>
      <c r="F7" s="10" t="n">
        <v>19999</v>
      </c>
      <c r="G7" s="10" t="n">
        <v>29999</v>
      </c>
      <c r="H7" s="10" t="n">
        <v>49999</v>
      </c>
      <c r="I7" s="8" t="s">
        <v>15</v>
      </c>
      <c r="J7" s="8" t="s">
        <v>5</v>
      </c>
      <c r="K7" s="8" t="s">
        <v>14</v>
      </c>
    </row>
    <row r="8" s="7" customFormat="true" ht="18.75" hidden="false" customHeight="true" outlineLevel="0" collapsed="false">
      <c r="A8" s="5"/>
      <c r="B8" s="5"/>
      <c r="C8" s="11" t="s">
        <v>16</v>
      </c>
      <c r="D8" s="11" t="s">
        <v>15</v>
      </c>
      <c r="E8" s="11" t="s">
        <v>15</v>
      </c>
      <c r="F8" s="11" t="s">
        <v>15</v>
      </c>
      <c r="G8" s="11" t="s">
        <v>15</v>
      </c>
      <c r="H8" s="11" t="s">
        <v>15</v>
      </c>
      <c r="I8" s="11" t="s">
        <v>17</v>
      </c>
      <c r="J8" s="11"/>
      <c r="K8" s="11" t="s">
        <v>18</v>
      </c>
    </row>
    <row r="9" s="18" customFormat="true" ht="15" hidden="false" customHeight="true" outlineLevel="0" collapsed="false">
      <c r="A9" s="12" t="n">
        <v>1</v>
      </c>
      <c r="B9" s="13" t="s">
        <v>19</v>
      </c>
      <c r="C9" s="14" t="n">
        <v>24824</v>
      </c>
      <c r="D9" s="15" t="n">
        <v>13</v>
      </c>
      <c r="E9" s="15" t="n">
        <v>33</v>
      </c>
      <c r="F9" s="16" t="n">
        <v>188</v>
      </c>
      <c r="G9" s="15" t="n">
        <v>246</v>
      </c>
      <c r="H9" s="15" t="n">
        <v>1629</v>
      </c>
      <c r="I9" s="17" t="n">
        <v>15640</v>
      </c>
      <c r="J9" s="17" t="n">
        <v>7075</v>
      </c>
      <c r="K9" s="15" t="n">
        <v>71628</v>
      </c>
    </row>
    <row r="10" s="23" customFormat="true" ht="14.25" hidden="false" customHeight="true" outlineLevel="0" collapsed="false">
      <c r="A10" s="19"/>
      <c r="B10" s="20"/>
      <c r="C10" s="21" t="n">
        <f aca="false">SUM(D10:J10)</f>
        <v>100</v>
      </c>
      <c r="D10" s="22" t="n">
        <f aca="false">D9*100/C9</f>
        <v>0.0523686754753464</v>
      </c>
      <c r="E10" s="22" t="n">
        <f aca="false">E9*100/C9</f>
        <v>0.132935868514341</v>
      </c>
      <c r="F10" s="22" t="n">
        <f aca="false">F9*100/C9</f>
        <v>0.757331614566549</v>
      </c>
      <c r="G10" s="22" t="n">
        <f aca="false">G9*100/C9</f>
        <v>0.990976474379633</v>
      </c>
      <c r="H10" s="22" t="n">
        <f aca="false">H9*100/C9</f>
        <v>6.5621978730261</v>
      </c>
      <c r="I10" s="22" t="n">
        <f aca="false">I9*100/C9</f>
        <v>63.0035449564937</v>
      </c>
      <c r="J10" s="22" t="n">
        <f aca="false">J9*100/C9</f>
        <v>28.5006445375443</v>
      </c>
      <c r="K10" s="22"/>
    </row>
    <row r="11" s="18" customFormat="true" ht="15" hidden="false" customHeight="true" outlineLevel="0" collapsed="false">
      <c r="A11" s="12" t="n">
        <v>2</v>
      </c>
      <c r="B11" s="13" t="s">
        <v>20</v>
      </c>
      <c r="C11" s="14" t="n">
        <v>15302</v>
      </c>
      <c r="D11" s="15" t="n">
        <v>548</v>
      </c>
      <c r="E11" s="24" t="n">
        <v>679</v>
      </c>
      <c r="F11" s="16" t="n">
        <v>2907</v>
      </c>
      <c r="G11" s="15" t="n">
        <v>3593</v>
      </c>
      <c r="H11" s="24" t="n">
        <v>3942</v>
      </c>
      <c r="I11" s="16" t="n">
        <v>2426</v>
      </c>
      <c r="J11" s="16" t="n">
        <v>1207</v>
      </c>
      <c r="K11" s="24" t="n">
        <v>28108</v>
      </c>
    </row>
    <row r="12" s="28" customFormat="true" ht="14.25" hidden="false" customHeight="true" outlineLevel="0" collapsed="false">
      <c r="A12" s="25"/>
      <c r="B12" s="26"/>
      <c r="C12" s="21" t="n">
        <f aca="false">SUM(D12:J12)</f>
        <v>100</v>
      </c>
      <c r="D12" s="22" t="n">
        <f aca="false">D11*100/C11</f>
        <v>3.58123121160633</v>
      </c>
      <c r="E12" s="22" t="n">
        <f aca="false">E11*100/C11</f>
        <v>4.43732845379689</v>
      </c>
      <c r="F12" s="22" t="n">
        <f aca="false">F11*100/C11</f>
        <v>18.9975166644883</v>
      </c>
      <c r="G12" s="22" t="n">
        <f aca="false">G11*100/C11</f>
        <v>23.480590772448</v>
      </c>
      <c r="H12" s="22" t="n">
        <f aca="false">H11*100/C11</f>
        <v>25.7613383871389</v>
      </c>
      <c r="I12" s="22" t="n">
        <f aca="false">I11*100/C11</f>
        <v>15.854136714155</v>
      </c>
      <c r="J12" s="22" t="n">
        <f aca="false">J11*100/C11</f>
        <v>7.88785779636649</v>
      </c>
      <c r="K12" s="27"/>
    </row>
    <row r="13" s="18" customFormat="true" ht="15" hidden="false" customHeight="true" outlineLevel="0" collapsed="false">
      <c r="A13" s="12" t="n">
        <v>3</v>
      </c>
      <c r="B13" s="13" t="s">
        <v>21</v>
      </c>
      <c r="C13" s="14" t="n">
        <v>16696</v>
      </c>
      <c r="D13" s="15" t="n">
        <v>1737</v>
      </c>
      <c r="E13" s="24" t="n">
        <v>1184</v>
      </c>
      <c r="F13" s="16" t="n">
        <v>3500</v>
      </c>
      <c r="G13" s="15" t="n">
        <v>2692</v>
      </c>
      <c r="H13" s="24" t="n">
        <v>3524</v>
      </c>
      <c r="I13" s="16" t="n">
        <v>2780</v>
      </c>
      <c r="J13" s="16" t="n">
        <v>1279</v>
      </c>
      <c r="K13" s="24" t="n">
        <v>24782</v>
      </c>
    </row>
    <row r="14" s="28" customFormat="true" ht="14.25" hidden="false" customHeight="true" outlineLevel="0" collapsed="false">
      <c r="A14" s="25"/>
      <c r="B14" s="26"/>
      <c r="C14" s="21" t="n">
        <f aca="false">SUM(D14:J14)</f>
        <v>100</v>
      </c>
      <c r="D14" s="22" t="n">
        <f aca="false">D13*100/C13</f>
        <v>10.4036895064686</v>
      </c>
      <c r="E14" s="22" t="n">
        <f aca="false">E13*100/C13</f>
        <v>7.09151892668903</v>
      </c>
      <c r="F14" s="22" t="n">
        <f aca="false">F13*100/C13</f>
        <v>20.9631049353138</v>
      </c>
      <c r="G14" s="22" t="n">
        <f aca="false">G13*100/C13</f>
        <v>16.1236224245328</v>
      </c>
      <c r="H14" s="22" t="n">
        <f aca="false">H13*100/C13</f>
        <v>21.1068519405846</v>
      </c>
      <c r="I14" s="22" t="n">
        <f aca="false">I13*100/C13</f>
        <v>16.6506947771921</v>
      </c>
      <c r="J14" s="22" t="n">
        <f aca="false">J13*100/C13</f>
        <v>7.66051748921897</v>
      </c>
      <c r="K14" s="27"/>
    </row>
    <row r="15" s="18" customFormat="true" ht="15" hidden="false" customHeight="true" outlineLevel="0" collapsed="false">
      <c r="A15" s="12" t="n">
        <v>4</v>
      </c>
      <c r="B15" s="13" t="s">
        <v>22</v>
      </c>
      <c r="C15" s="14" t="n">
        <v>9956</v>
      </c>
      <c r="D15" s="15" t="n">
        <v>268</v>
      </c>
      <c r="E15" s="24" t="n">
        <v>251</v>
      </c>
      <c r="F15" s="16" t="n">
        <v>2223</v>
      </c>
      <c r="G15" s="15" t="n">
        <v>2140</v>
      </c>
      <c r="H15" s="24" t="n">
        <v>2648</v>
      </c>
      <c r="I15" s="16" t="n">
        <v>2040</v>
      </c>
      <c r="J15" s="16" t="n">
        <v>386</v>
      </c>
      <c r="K15" s="24" t="n">
        <v>29546</v>
      </c>
    </row>
    <row r="16" s="28" customFormat="true" ht="14.25" hidden="false" customHeight="true" outlineLevel="0" collapsed="false">
      <c r="A16" s="25"/>
      <c r="B16" s="26"/>
      <c r="C16" s="21" t="n">
        <f aca="false">SUM(D16:J16)</f>
        <v>100</v>
      </c>
      <c r="D16" s="22" t="n">
        <f aca="false">D15*100/C15</f>
        <v>2.69184411410205</v>
      </c>
      <c r="E16" s="22" t="n">
        <f aca="false">E15*100/C15</f>
        <v>2.52109280835677</v>
      </c>
      <c r="F16" s="22" t="n">
        <f aca="false">F15*100/C15</f>
        <v>22.3282442748092</v>
      </c>
      <c r="G16" s="22" t="n">
        <f aca="false">G15*100/C15</f>
        <v>21.494576134994</v>
      </c>
      <c r="H16" s="22" t="n">
        <f aca="false">H15*100/C15</f>
        <v>26.5970269184411</v>
      </c>
      <c r="I16" s="22" t="n">
        <f aca="false">I15*100/C15</f>
        <v>20.4901566894335</v>
      </c>
      <c r="J16" s="22" t="n">
        <f aca="false">J15*100/C15</f>
        <v>3.8770590598634</v>
      </c>
      <c r="K16" s="27"/>
    </row>
    <row r="17" s="18" customFormat="true" ht="15" hidden="false" customHeight="true" outlineLevel="0" collapsed="false">
      <c r="A17" s="12" t="n">
        <v>5</v>
      </c>
      <c r="B17" s="13" t="s">
        <v>23</v>
      </c>
      <c r="C17" s="14" t="n">
        <v>6823</v>
      </c>
      <c r="D17" s="15" t="n">
        <v>615</v>
      </c>
      <c r="E17" s="24" t="n">
        <v>824</v>
      </c>
      <c r="F17" s="16" t="n">
        <v>1902</v>
      </c>
      <c r="G17" s="15" t="n">
        <v>1141</v>
      </c>
      <c r="H17" s="24" t="n">
        <v>867</v>
      </c>
      <c r="I17" s="16" t="n">
        <v>563</v>
      </c>
      <c r="J17" s="16" t="n">
        <v>911</v>
      </c>
      <c r="K17" s="24" t="n">
        <v>17976</v>
      </c>
    </row>
    <row r="18" s="28" customFormat="true" ht="14.25" hidden="false" customHeight="true" outlineLevel="0" collapsed="false">
      <c r="A18" s="25"/>
      <c r="B18" s="26"/>
      <c r="C18" s="21" t="n">
        <f aca="false">SUM(D18:J18)</f>
        <v>100</v>
      </c>
      <c r="D18" s="22" t="n">
        <f aca="false">D17*100/C17</f>
        <v>9.01363036787337</v>
      </c>
      <c r="E18" s="22" t="n">
        <f aca="false">E17*100/C17</f>
        <v>12.0767990619962</v>
      </c>
      <c r="F18" s="22" t="n">
        <f aca="false">F17*100/C17</f>
        <v>27.8763007474718</v>
      </c>
      <c r="G18" s="22" t="n">
        <f aca="false">G17*100/C17</f>
        <v>16.7228491865748</v>
      </c>
      <c r="H18" s="22" t="n">
        <f aca="false">H17*100/C17</f>
        <v>12.7070203722703</v>
      </c>
      <c r="I18" s="22" t="n">
        <f aca="false">I17*100/C17</f>
        <v>8.25150227172798</v>
      </c>
      <c r="J18" s="22" t="n">
        <f aca="false">J17*100/C17</f>
        <v>13.3518979920856</v>
      </c>
      <c r="K18" s="27"/>
    </row>
    <row r="19" s="18" customFormat="true" ht="15" hidden="false" customHeight="true" outlineLevel="0" collapsed="false">
      <c r="A19" s="12" t="n">
        <v>6</v>
      </c>
      <c r="B19" s="13" t="s">
        <v>24</v>
      </c>
      <c r="C19" s="14" t="n">
        <v>17757</v>
      </c>
      <c r="D19" s="15" t="n">
        <v>304</v>
      </c>
      <c r="E19" s="24" t="n">
        <v>268</v>
      </c>
      <c r="F19" s="16" t="n">
        <v>1060</v>
      </c>
      <c r="G19" s="15" t="n">
        <v>1560</v>
      </c>
      <c r="H19" s="24" t="n">
        <v>5001</v>
      </c>
      <c r="I19" s="16" t="n">
        <v>7261</v>
      </c>
      <c r="J19" s="16" t="n">
        <v>2303</v>
      </c>
      <c r="K19" s="24" t="n">
        <v>48136</v>
      </c>
    </row>
    <row r="20" s="28" customFormat="true" ht="14.25" hidden="false" customHeight="true" outlineLevel="0" collapsed="false">
      <c r="A20" s="25"/>
      <c r="B20" s="26"/>
      <c r="C20" s="21" t="n">
        <f aca="false">SUM(D20:J20)</f>
        <v>100</v>
      </c>
      <c r="D20" s="22" t="n">
        <f aca="false">D19*100/C19</f>
        <v>1.71200090105311</v>
      </c>
      <c r="E20" s="22" t="n">
        <f aca="false">E19*100/C19</f>
        <v>1.50926395224419</v>
      </c>
      <c r="F20" s="22" t="n">
        <f aca="false">F19*100/C19</f>
        <v>5.96947682604043</v>
      </c>
      <c r="G20" s="22" t="n">
        <f aca="false">G19*100/C19</f>
        <v>8.78526778171989</v>
      </c>
      <c r="H20" s="22" t="n">
        <f aca="false">H19*100/C19</f>
        <v>28.1635411387059</v>
      </c>
      <c r="I20" s="22" t="n">
        <f aca="false">I19*100/C19</f>
        <v>40.890916258377</v>
      </c>
      <c r="J20" s="22" t="n">
        <f aca="false">J19*100/C19</f>
        <v>12.9695331418595</v>
      </c>
      <c r="K20" s="27"/>
    </row>
    <row r="21" s="18" customFormat="true" ht="15.6" hidden="false" customHeight="true" outlineLevel="0" collapsed="false">
      <c r="A21" s="12" t="n">
        <v>7</v>
      </c>
      <c r="B21" s="13" t="s">
        <v>25</v>
      </c>
      <c r="C21" s="14" t="n">
        <v>7377</v>
      </c>
      <c r="D21" s="15" t="n">
        <v>166</v>
      </c>
      <c r="E21" s="15" t="n">
        <v>156</v>
      </c>
      <c r="F21" s="17" t="n">
        <v>1150</v>
      </c>
      <c r="G21" s="15" t="n">
        <v>1361</v>
      </c>
      <c r="H21" s="15" t="n">
        <v>2674</v>
      </c>
      <c r="I21" s="17" t="n">
        <v>1241</v>
      </c>
      <c r="J21" s="17" t="n">
        <v>629</v>
      </c>
      <c r="K21" s="24" t="n">
        <v>34046</v>
      </c>
    </row>
    <row r="22" s="28" customFormat="true" ht="14.25" hidden="false" customHeight="true" outlineLevel="0" collapsed="false">
      <c r="A22" s="25"/>
      <c r="B22" s="26"/>
      <c r="C22" s="21" t="n">
        <f aca="false">SUM(D22:J22)</f>
        <v>100</v>
      </c>
      <c r="D22" s="22" t="n">
        <f aca="false">D21*100/C21</f>
        <v>2.25023722380371</v>
      </c>
      <c r="E22" s="22" t="n">
        <f aca="false">E21*100/C21</f>
        <v>2.11468076453843</v>
      </c>
      <c r="F22" s="22" t="n">
        <f aca="false">F21*100/C21</f>
        <v>15.5889928155077</v>
      </c>
      <c r="G22" s="22" t="n">
        <f aca="false">G21*100/C21</f>
        <v>18.4492341060052</v>
      </c>
      <c r="H22" s="22" t="n">
        <f aca="false">H21*100/C21</f>
        <v>36.2477972075369</v>
      </c>
      <c r="I22" s="22" t="n">
        <f aca="false">I21*100/C21</f>
        <v>16.8225565948217</v>
      </c>
      <c r="J22" s="22" t="n">
        <f aca="false">J21*100/C21</f>
        <v>8.52650128778636</v>
      </c>
      <c r="K22" s="27"/>
    </row>
    <row r="23" s="18" customFormat="true" ht="15" hidden="false" customHeight="true" outlineLevel="0" collapsed="false">
      <c r="A23" s="12" t="n">
        <v>8</v>
      </c>
      <c r="B23" s="13" t="s">
        <v>26</v>
      </c>
      <c r="C23" s="14" t="n">
        <v>26983</v>
      </c>
      <c r="D23" s="15" t="n">
        <v>865</v>
      </c>
      <c r="E23" s="24" t="n">
        <v>731</v>
      </c>
      <c r="F23" s="16" t="n">
        <v>3436</v>
      </c>
      <c r="G23" s="15" t="n">
        <v>3937</v>
      </c>
      <c r="H23" s="24" t="n">
        <v>6060</v>
      </c>
      <c r="I23" s="16" t="n">
        <v>7718</v>
      </c>
      <c r="J23" s="16" t="n">
        <v>4236</v>
      </c>
      <c r="K23" s="24" t="n">
        <v>37935</v>
      </c>
    </row>
    <row r="24" s="28" customFormat="true" ht="14.25" hidden="false" customHeight="true" outlineLevel="0" collapsed="false">
      <c r="A24" s="25"/>
      <c r="B24" s="26"/>
      <c r="C24" s="21" t="n">
        <f aca="false">SUM(D24:J24)</f>
        <v>100</v>
      </c>
      <c r="D24" s="22" t="n">
        <f aca="false">D23*100/C23</f>
        <v>3.20572212133566</v>
      </c>
      <c r="E24" s="22" t="n">
        <f aca="false">E23*100/C23</f>
        <v>2.70911314531372</v>
      </c>
      <c r="F24" s="22" t="n">
        <f aca="false">F23*100/C23</f>
        <v>12.7339435941148</v>
      </c>
      <c r="G24" s="22" t="n">
        <f aca="false">G23*100/C23</f>
        <v>14.5906681984953</v>
      </c>
      <c r="H24" s="22" t="n">
        <f aca="false">H23*100/C23</f>
        <v>22.4585850350221</v>
      </c>
      <c r="I24" s="22" t="n">
        <f aca="false">I23*100/C23</f>
        <v>28.6031946040099</v>
      </c>
      <c r="J24" s="22" t="n">
        <f aca="false">J23*100/C23</f>
        <v>15.6987733017085</v>
      </c>
      <c r="K24" s="27"/>
    </row>
    <row r="25" s="18" customFormat="true" ht="15" hidden="false" customHeight="true" outlineLevel="0" collapsed="false">
      <c r="A25" s="12" t="n">
        <v>9</v>
      </c>
      <c r="B25" s="13" t="s">
        <v>27</v>
      </c>
      <c r="C25" s="14" t="n">
        <v>14307</v>
      </c>
      <c r="D25" s="15" t="n">
        <v>383</v>
      </c>
      <c r="E25" s="24" t="n">
        <v>633</v>
      </c>
      <c r="F25" s="16" t="n">
        <v>2930</v>
      </c>
      <c r="G25" s="15" t="n">
        <v>2518</v>
      </c>
      <c r="H25" s="24" t="n">
        <v>3871</v>
      </c>
      <c r="I25" s="16" t="n">
        <v>2896</v>
      </c>
      <c r="J25" s="16" t="n">
        <v>1076</v>
      </c>
      <c r="K25" s="24" t="n">
        <v>30782</v>
      </c>
    </row>
    <row r="26" s="28" customFormat="true" ht="14.25" hidden="false" customHeight="true" outlineLevel="0" collapsed="false">
      <c r="A26" s="25"/>
      <c r="B26" s="26"/>
      <c r="C26" s="21" t="n">
        <f aca="false">SUM(D26:J26)</f>
        <v>100</v>
      </c>
      <c r="D26" s="22" t="n">
        <f aca="false">D25*100/C25</f>
        <v>2.67701125323268</v>
      </c>
      <c r="E26" s="22" t="n">
        <f aca="false">E25*100/C25</f>
        <v>4.42440763262739</v>
      </c>
      <c r="F26" s="22" t="n">
        <f aca="false">F25*100/C25</f>
        <v>20.4794855665059</v>
      </c>
      <c r="G26" s="22" t="n">
        <f aca="false">G25*100/C25</f>
        <v>17.5997763332634</v>
      </c>
      <c r="H26" s="22" t="n">
        <f aca="false">H25*100/C25</f>
        <v>27.0566855385476</v>
      </c>
      <c r="I26" s="22" t="n">
        <f aca="false">I25*100/C25</f>
        <v>20.2418396589082</v>
      </c>
      <c r="J26" s="22" t="n">
        <f aca="false">J25*100/C25</f>
        <v>7.5207940169148</v>
      </c>
      <c r="K26" s="27"/>
    </row>
    <row r="27" s="18" customFormat="true" ht="15" hidden="false" customHeight="true" outlineLevel="0" collapsed="false">
      <c r="A27" s="12" t="n">
        <v>10</v>
      </c>
      <c r="B27" s="13" t="s">
        <v>28</v>
      </c>
      <c r="C27" s="14" t="n">
        <v>10994</v>
      </c>
      <c r="D27" s="15" t="n">
        <v>2880</v>
      </c>
      <c r="E27" s="24" t="n">
        <v>1576</v>
      </c>
      <c r="F27" s="16" t="n">
        <v>2280</v>
      </c>
      <c r="G27" s="15" t="n">
        <v>1117</v>
      </c>
      <c r="H27" s="24" t="n">
        <v>959</v>
      </c>
      <c r="I27" s="16" t="n">
        <v>1158</v>
      </c>
      <c r="J27" s="16" t="n">
        <v>1024</v>
      </c>
      <c r="K27" s="24" t="n">
        <v>12320</v>
      </c>
    </row>
    <row r="28" s="28" customFormat="true" ht="14.25" hidden="false" customHeight="true" outlineLevel="0" collapsed="false">
      <c r="A28" s="25"/>
      <c r="B28" s="26"/>
      <c r="C28" s="21" t="n">
        <f aca="false">SUM(D28:J28)</f>
        <v>100</v>
      </c>
      <c r="D28" s="22" t="n">
        <f aca="false">D27*100/C27</f>
        <v>26.1961069674368</v>
      </c>
      <c r="E28" s="22" t="n">
        <f aca="false">E27*100/C27</f>
        <v>14.3350918682918</v>
      </c>
      <c r="F28" s="22" t="n">
        <f aca="false">F27*100/C27</f>
        <v>20.7385846825541</v>
      </c>
      <c r="G28" s="22" t="n">
        <f aca="false">G27*100/C27</f>
        <v>10.1600873203566</v>
      </c>
      <c r="H28" s="22" t="n">
        <f aca="false">H27*100/C27</f>
        <v>8.72293978533746</v>
      </c>
      <c r="I28" s="22" t="n">
        <f aca="false">I27*100/C27</f>
        <v>10.5330180098235</v>
      </c>
      <c r="J28" s="22" t="n">
        <f aca="false">J27*100/C27</f>
        <v>9.31417136619975</v>
      </c>
      <c r="K28" s="27"/>
    </row>
    <row r="29" s="18" customFormat="true" ht="15" hidden="false" customHeight="true" outlineLevel="0" collapsed="false">
      <c r="A29" s="12" t="n">
        <v>11</v>
      </c>
      <c r="B29" s="13" t="s">
        <v>29</v>
      </c>
      <c r="C29" s="14" t="n">
        <v>19816</v>
      </c>
      <c r="D29" s="15" t="n">
        <v>767</v>
      </c>
      <c r="E29" s="24" t="n">
        <v>665</v>
      </c>
      <c r="F29" s="16" t="n">
        <v>2607</v>
      </c>
      <c r="G29" s="15" t="n">
        <v>2841</v>
      </c>
      <c r="H29" s="24" t="n">
        <v>5624</v>
      </c>
      <c r="I29" s="16" t="n">
        <v>5041</v>
      </c>
      <c r="J29" s="16" t="n">
        <v>2271</v>
      </c>
      <c r="K29" s="24" t="n">
        <v>36730</v>
      </c>
    </row>
    <row r="30" s="28" customFormat="true" ht="14.25" hidden="false" customHeight="true" outlineLevel="0" collapsed="false">
      <c r="A30" s="25"/>
      <c r="B30" s="26"/>
      <c r="C30" s="21" t="n">
        <f aca="false">SUM(D30:J30)</f>
        <v>100</v>
      </c>
      <c r="D30" s="22" t="n">
        <f aca="false">D29*100/C29</f>
        <v>3.87060960839725</v>
      </c>
      <c r="E30" s="22" t="n">
        <f aca="false">E29*100/C29</f>
        <v>3.35587404117885</v>
      </c>
      <c r="F30" s="22" t="n">
        <f aca="false">F29*100/C29</f>
        <v>13.156035526847</v>
      </c>
      <c r="G30" s="22" t="n">
        <f aca="false">G29*100/C29</f>
        <v>14.3368994751716</v>
      </c>
      <c r="H30" s="22" t="n">
        <f aca="false">H29*100/C29</f>
        <v>28.3811061768268</v>
      </c>
      <c r="I30" s="22" t="n">
        <f aca="false">I29*100/C29</f>
        <v>25.4390391602745</v>
      </c>
      <c r="J30" s="22" t="n">
        <f aca="false">J29*100/C29</f>
        <v>11.460436011304</v>
      </c>
      <c r="K30" s="27"/>
    </row>
    <row r="31" s="18" customFormat="true" ht="15" hidden="false" customHeight="true" outlineLevel="0" collapsed="false">
      <c r="A31" s="12" t="n">
        <v>12</v>
      </c>
      <c r="B31" s="13" t="s">
        <v>30</v>
      </c>
      <c r="C31" s="14" t="n">
        <v>18646</v>
      </c>
      <c r="D31" s="15" t="n">
        <v>66</v>
      </c>
      <c r="E31" s="15" t="n">
        <v>72</v>
      </c>
      <c r="F31" s="16" t="n">
        <v>444</v>
      </c>
      <c r="G31" s="15" t="n">
        <v>840</v>
      </c>
      <c r="H31" s="15" t="n">
        <v>3956</v>
      </c>
      <c r="I31" s="17" t="n">
        <v>10299</v>
      </c>
      <c r="J31" s="17" t="n">
        <v>2969</v>
      </c>
      <c r="K31" s="24" t="n">
        <v>61945</v>
      </c>
    </row>
    <row r="32" s="28" customFormat="true" ht="14.25" hidden="false" customHeight="true" outlineLevel="0" collapsed="false">
      <c r="A32" s="25"/>
      <c r="B32" s="26"/>
      <c r="C32" s="21" t="n">
        <f aca="false">SUM(D32:J32)</f>
        <v>100</v>
      </c>
      <c r="D32" s="22" t="n">
        <f aca="false">D31*100/C31</f>
        <v>0.353963316529014</v>
      </c>
      <c r="E32" s="22" t="n">
        <f aca="false">E31*100/C31</f>
        <v>0.386141799849834</v>
      </c>
      <c r="F32" s="22" t="n">
        <f aca="false">F31*100/C31</f>
        <v>2.38120776574064</v>
      </c>
      <c r="G32" s="22" t="n">
        <f aca="false">G31*100/C31</f>
        <v>4.50498766491473</v>
      </c>
      <c r="H32" s="22" t="n">
        <f aca="false">H31*100/C31</f>
        <v>21.216346669527</v>
      </c>
      <c r="I32" s="22" t="n">
        <f aca="false">I31*100/C31</f>
        <v>55.2343666201866</v>
      </c>
      <c r="J32" s="22" t="n">
        <f aca="false">J31*100/C31</f>
        <v>15.9229861632522</v>
      </c>
      <c r="K32" s="27"/>
    </row>
    <row r="33" s="18" customFormat="true" ht="15" hidden="false" customHeight="true" outlineLevel="0" collapsed="false">
      <c r="A33" s="12" t="n">
        <v>13</v>
      </c>
      <c r="B33" s="13" t="s">
        <v>31</v>
      </c>
      <c r="C33" s="14" t="n">
        <v>7756</v>
      </c>
      <c r="D33" s="15" t="n">
        <v>550</v>
      </c>
      <c r="E33" s="24" t="n">
        <v>481</v>
      </c>
      <c r="F33" s="16" t="n">
        <v>1564</v>
      </c>
      <c r="G33" s="15" t="n">
        <v>1295</v>
      </c>
      <c r="H33" s="24" t="n">
        <v>1670</v>
      </c>
      <c r="I33" s="16" t="n">
        <v>1383</v>
      </c>
      <c r="J33" s="16" t="n">
        <v>813</v>
      </c>
      <c r="K33" s="24" t="n">
        <v>26768</v>
      </c>
    </row>
    <row r="34" s="28" customFormat="true" ht="14.25" hidden="false" customHeight="true" outlineLevel="0" collapsed="false">
      <c r="A34" s="25"/>
      <c r="B34" s="26"/>
      <c r="C34" s="21" t="n">
        <f aca="false">SUM(D34:J34)</f>
        <v>100</v>
      </c>
      <c r="D34" s="22" t="n">
        <f aca="false">D33*100/C33</f>
        <v>7.09128416709644</v>
      </c>
      <c r="E34" s="22" t="n">
        <f aca="false">E33*100/C33</f>
        <v>6.20165033522434</v>
      </c>
      <c r="F34" s="22" t="n">
        <f aca="false">F33*100/C33</f>
        <v>20.1650335224342</v>
      </c>
      <c r="G34" s="22" t="n">
        <f aca="false">G33*100/C33</f>
        <v>16.6967509025271</v>
      </c>
      <c r="H34" s="22" t="n">
        <f aca="false">H33*100/C33</f>
        <v>21.5317173800928</v>
      </c>
      <c r="I34" s="22" t="n">
        <f aca="false">I33*100/C33</f>
        <v>17.8313563692625</v>
      </c>
      <c r="J34" s="22" t="n">
        <f aca="false">J33*100/C33</f>
        <v>10.4822073233626</v>
      </c>
      <c r="K34" s="27"/>
    </row>
    <row r="35" s="18" customFormat="true" ht="15.6" hidden="false" customHeight="true" outlineLevel="0" collapsed="false">
      <c r="A35" s="12" t="n">
        <v>14</v>
      </c>
      <c r="B35" s="13" t="s">
        <v>32</v>
      </c>
      <c r="C35" s="14" t="n">
        <v>5730</v>
      </c>
      <c r="D35" s="15" t="n">
        <v>240</v>
      </c>
      <c r="E35" s="15" t="n">
        <v>216</v>
      </c>
      <c r="F35" s="17" t="n">
        <v>927</v>
      </c>
      <c r="G35" s="15" t="n">
        <v>914</v>
      </c>
      <c r="H35" s="15" t="n">
        <v>1510</v>
      </c>
      <c r="I35" s="17" t="n">
        <v>1261</v>
      </c>
      <c r="J35" s="17" t="n">
        <v>662</v>
      </c>
      <c r="K35" s="24" t="n">
        <v>33139</v>
      </c>
    </row>
    <row r="36" s="28" customFormat="true" ht="14.25" hidden="false" customHeight="true" outlineLevel="0" collapsed="false">
      <c r="A36" s="25"/>
      <c r="B36" s="26"/>
      <c r="C36" s="21" t="n">
        <f aca="false">SUM(D36:J36)</f>
        <v>100</v>
      </c>
      <c r="D36" s="22" t="n">
        <f aca="false">D35*100/C35</f>
        <v>4.18848167539267</v>
      </c>
      <c r="E36" s="22" t="n">
        <f aca="false">E35*100/C35</f>
        <v>3.7696335078534</v>
      </c>
      <c r="F36" s="22" t="n">
        <f aca="false">F35*100/C35</f>
        <v>16.1780104712042</v>
      </c>
      <c r="G36" s="22" t="n">
        <f aca="false">G35*100/C35</f>
        <v>15.9511343804538</v>
      </c>
      <c r="H36" s="22" t="n">
        <f aca="false">H35*100/C35</f>
        <v>26.3525305410122</v>
      </c>
      <c r="I36" s="22" t="n">
        <f aca="false">I35*100/C35</f>
        <v>22.0069808027923</v>
      </c>
      <c r="J36" s="22" t="n">
        <f aca="false">J35*100/C35</f>
        <v>11.5532286212915</v>
      </c>
      <c r="K36" s="27"/>
    </row>
    <row r="37" s="18" customFormat="true" ht="15" hidden="false" customHeight="true" outlineLevel="0" collapsed="false">
      <c r="A37" s="12" t="n">
        <v>15</v>
      </c>
      <c r="B37" s="13" t="s">
        <v>33</v>
      </c>
      <c r="C37" s="14" t="n">
        <v>16488</v>
      </c>
      <c r="D37" s="15" t="n">
        <v>540</v>
      </c>
      <c r="E37" s="15" t="n">
        <v>832</v>
      </c>
      <c r="F37" s="16" t="n">
        <v>3063</v>
      </c>
      <c r="G37" s="15" t="n">
        <v>3197</v>
      </c>
      <c r="H37" s="15" t="n">
        <v>4874</v>
      </c>
      <c r="I37" s="17" t="n">
        <v>2870</v>
      </c>
      <c r="J37" s="17" t="n">
        <v>1112</v>
      </c>
      <c r="K37" s="24" t="n">
        <v>30229</v>
      </c>
    </row>
    <row r="38" s="28" customFormat="true" ht="14.25" hidden="false" customHeight="true" outlineLevel="0" collapsed="false">
      <c r="A38" s="25"/>
      <c r="B38" s="26"/>
      <c r="C38" s="21" t="n">
        <f aca="false">SUM(D38:J38)</f>
        <v>100</v>
      </c>
      <c r="D38" s="22" t="n">
        <f aca="false">D37*100/C37</f>
        <v>3.27510917030568</v>
      </c>
      <c r="E38" s="22" t="n">
        <f aca="false">E37*100/C37</f>
        <v>5.04609412906356</v>
      </c>
      <c r="F38" s="22" t="n">
        <f aca="false">F37*100/C37</f>
        <v>18.5771470160116</v>
      </c>
      <c r="G38" s="22" t="n">
        <f aca="false">G37*100/C37</f>
        <v>19.389859291606</v>
      </c>
      <c r="H38" s="22" t="n">
        <f aca="false">H37*100/C37</f>
        <v>29.5608927704998</v>
      </c>
      <c r="I38" s="22" t="n">
        <f aca="false">I37*100/C37</f>
        <v>17.4065987384765</v>
      </c>
      <c r="J38" s="22" t="n">
        <f aca="false">J37*100/C37</f>
        <v>6.74429888403688</v>
      </c>
      <c r="K38" s="27"/>
    </row>
    <row r="39" s="18" customFormat="true" ht="15" hidden="false" customHeight="true" outlineLevel="0" collapsed="false">
      <c r="A39" s="12" t="n">
        <v>16</v>
      </c>
      <c r="B39" s="13" t="s">
        <v>34</v>
      </c>
      <c r="C39" s="14" t="n">
        <v>4601</v>
      </c>
      <c r="D39" s="15" t="n">
        <v>840</v>
      </c>
      <c r="E39" s="15" t="n">
        <v>508</v>
      </c>
      <c r="F39" s="16" t="n">
        <v>969</v>
      </c>
      <c r="G39" s="15" t="n">
        <v>650</v>
      </c>
      <c r="H39" s="15" t="n">
        <v>616</v>
      </c>
      <c r="I39" s="17" t="n">
        <v>648</v>
      </c>
      <c r="J39" s="17" t="n">
        <v>370</v>
      </c>
      <c r="K39" s="24" t="n">
        <v>17920</v>
      </c>
    </row>
    <row r="40" s="28" customFormat="true" ht="14.25" hidden="false" customHeight="true" outlineLevel="0" collapsed="false">
      <c r="A40" s="25"/>
      <c r="B40" s="26"/>
      <c r="C40" s="21" t="n">
        <f aca="false">SUM(D40:J40)</f>
        <v>100</v>
      </c>
      <c r="D40" s="22" t="n">
        <f aca="false">D39*100/C39</f>
        <v>18.2569006737666</v>
      </c>
      <c r="E40" s="22" t="n">
        <f aca="false">E39*100/C39</f>
        <v>11.041078026516</v>
      </c>
      <c r="F40" s="22" t="n">
        <f aca="false">F39*100/C39</f>
        <v>21.0606389915236</v>
      </c>
      <c r="G40" s="22" t="n">
        <f aca="false">G39*100/C39</f>
        <v>14.1273636166051</v>
      </c>
      <c r="H40" s="22" t="n">
        <f aca="false">H39*100/C39</f>
        <v>13.3883938274288</v>
      </c>
      <c r="I40" s="22" t="n">
        <f aca="false">I39*100/C39</f>
        <v>14.0838948054771</v>
      </c>
      <c r="J40" s="22" t="n">
        <f aca="false">J39*100/C39</f>
        <v>8.04173005868289</v>
      </c>
      <c r="K40" s="27"/>
    </row>
    <row r="41" s="18" customFormat="true" ht="15" hidden="false" customHeight="true" outlineLevel="0" collapsed="false">
      <c r="A41" s="12" t="n">
        <v>17</v>
      </c>
      <c r="B41" s="13" t="s">
        <v>35</v>
      </c>
      <c r="C41" s="14" t="n">
        <v>5177</v>
      </c>
      <c r="D41" s="15" t="n">
        <v>910</v>
      </c>
      <c r="E41" s="24" t="n">
        <v>583</v>
      </c>
      <c r="F41" s="16" t="n">
        <v>1328</v>
      </c>
      <c r="G41" s="15" t="n">
        <v>760</v>
      </c>
      <c r="H41" s="24" t="n">
        <v>577</v>
      </c>
      <c r="I41" s="16" t="n">
        <v>698</v>
      </c>
      <c r="J41" s="16" t="n">
        <v>321</v>
      </c>
      <c r="K41" s="24" t="n">
        <v>17040</v>
      </c>
    </row>
    <row r="42" s="28" customFormat="true" ht="14.25" hidden="false" customHeight="true" outlineLevel="0" collapsed="false">
      <c r="A42" s="25"/>
      <c r="B42" s="26"/>
      <c r="C42" s="21" t="n">
        <f aca="false">SUM(D42:J42)</f>
        <v>100</v>
      </c>
      <c r="D42" s="22" t="n">
        <f aca="false">D41*100/C41</f>
        <v>17.5777477303458</v>
      </c>
      <c r="E42" s="22" t="n">
        <f aca="false">E41*100/C41</f>
        <v>11.2613482711995</v>
      </c>
      <c r="F42" s="22" t="n">
        <f aca="false">F41*100/C41</f>
        <v>25.6519219625266</v>
      </c>
      <c r="G42" s="22" t="n">
        <f aca="false">G41*100/C41</f>
        <v>14.6803167857833</v>
      </c>
      <c r="H42" s="22" t="n">
        <f aca="false">H41*100/C41</f>
        <v>11.145451033417</v>
      </c>
      <c r="I42" s="22" t="n">
        <f aca="false">I41*100/C41</f>
        <v>13.4827119953641</v>
      </c>
      <c r="J42" s="22" t="n">
        <f aca="false">J41*100/C41</f>
        <v>6.20050222136372</v>
      </c>
      <c r="K42" s="27"/>
    </row>
    <row r="43" s="18" customFormat="true" ht="15" hidden="false" customHeight="true" outlineLevel="0" collapsed="false">
      <c r="A43" s="12" t="n">
        <v>18</v>
      </c>
      <c r="B43" s="13" t="s">
        <v>36</v>
      </c>
      <c r="C43" s="14" t="n">
        <v>22405</v>
      </c>
      <c r="D43" s="15" t="n">
        <v>221</v>
      </c>
      <c r="E43" s="24" t="n">
        <v>308</v>
      </c>
      <c r="F43" s="16" t="n">
        <v>1653</v>
      </c>
      <c r="G43" s="15" t="n">
        <v>1823</v>
      </c>
      <c r="H43" s="24" t="n">
        <v>5561</v>
      </c>
      <c r="I43" s="16" t="n">
        <v>9314</v>
      </c>
      <c r="J43" s="16" t="n">
        <v>3525</v>
      </c>
      <c r="K43" s="24" t="n">
        <v>49546</v>
      </c>
    </row>
    <row r="44" s="28" customFormat="true" ht="14.25" hidden="false" customHeight="true" outlineLevel="0" collapsed="false">
      <c r="A44" s="25"/>
      <c r="B44" s="26"/>
      <c r="C44" s="21" t="n">
        <f aca="false">SUM(D44:J44)</f>
        <v>100</v>
      </c>
      <c r="D44" s="22" t="n">
        <f aca="false">D43*100/C43</f>
        <v>0.986386967194823</v>
      </c>
      <c r="E44" s="22" t="n">
        <f aca="false">E43*100/C43</f>
        <v>1.3746931488507</v>
      </c>
      <c r="F44" s="22" t="n">
        <f aca="false">F43*100/C43</f>
        <v>7.37781745146173</v>
      </c>
      <c r="G44" s="22" t="n">
        <f aca="false">G43*100/C43</f>
        <v>8.13657665699621</v>
      </c>
      <c r="H44" s="22" t="n">
        <f aca="false">H43*100/C43</f>
        <v>24.8203525998661</v>
      </c>
      <c r="I44" s="22" t="n">
        <f aca="false">I43*100/C43</f>
        <v>41.5710778844008</v>
      </c>
      <c r="J44" s="22" t="n">
        <f aca="false">J43*100/C43</f>
        <v>15.7330952912296</v>
      </c>
      <c r="K44" s="27"/>
    </row>
    <row r="45" s="18" customFormat="true" ht="15.75" hidden="false" customHeight="true" outlineLevel="0" collapsed="false">
      <c r="A45" s="12" t="n">
        <v>19</v>
      </c>
      <c r="B45" s="13" t="s">
        <v>37</v>
      </c>
      <c r="C45" s="14" t="n">
        <v>27369</v>
      </c>
      <c r="D45" s="15" t="n">
        <v>570</v>
      </c>
      <c r="E45" s="24" t="n">
        <v>217</v>
      </c>
      <c r="F45" s="16" t="n">
        <v>1107</v>
      </c>
      <c r="G45" s="15" t="n">
        <v>1421</v>
      </c>
      <c r="H45" s="24" t="n">
        <v>5682</v>
      </c>
      <c r="I45" s="16" t="n">
        <v>13586</v>
      </c>
      <c r="J45" s="16" t="n">
        <v>4786</v>
      </c>
      <c r="K45" s="24" t="n">
        <v>58444</v>
      </c>
    </row>
    <row r="46" s="28" customFormat="true" ht="14.25" hidden="false" customHeight="true" outlineLevel="0" collapsed="false">
      <c r="A46" s="25"/>
      <c r="B46" s="26"/>
      <c r="C46" s="21" t="n">
        <f aca="false">SUM(D46:J46)</f>
        <v>100</v>
      </c>
      <c r="D46" s="22" t="n">
        <f aca="false">D45*100/C45</f>
        <v>2.0826482516716</v>
      </c>
      <c r="E46" s="22" t="n">
        <f aca="false">E45*100/C45</f>
        <v>0.79286784318024</v>
      </c>
      <c r="F46" s="22" t="n">
        <f aca="false">F45*100/C45</f>
        <v>4.044722130878</v>
      </c>
      <c r="G46" s="22" t="n">
        <f aca="false">G45*100/C45</f>
        <v>5.19200555372867</v>
      </c>
      <c r="H46" s="22" t="n">
        <f aca="false">H45*100/C45</f>
        <v>20.7607146771895</v>
      </c>
      <c r="I46" s="22" t="n">
        <f aca="false">I45*100/C45</f>
        <v>49.6401037670357</v>
      </c>
      <c r="J46" s="22" t="n">
        <f aca="false">J45*100/C45</f>
        <v>17.4869377763163</v>
      </c>
      <c r="K46" s="27"/>
    </row>
    <row r="47" s="18" customFormat="true" ht="15" hidden="false" customHeight="true" outlineLevel="0" collapsed="false">
      <c r="A47" s="12" t="n">
        <v>20</v>
      </c>
      <c r="B47" s="13" t="s">
        <v>38</v>
      </c>
      <c r="C47" s="14" t="n">
        <v>22105</v>
      </c>
      <c r="D47" s="15" t="n">
        <v>569</v>
      </c>
      <c r="E47" s="24" t="n">
        <v>671</v>
      </c>
      <c r="F47" s="16" t="n">
        <v>3429</v>
      </c>
      <c r="G47" s="15" t="n">
        <v>3671</v>
      </c>
      <c r="H47" s="24" t="n">
        <v>6344</v>
      </c>
      <c r="I47" s="16" t="n">
        <v>5254</v>
      </c>
      <c r="J47" s="16" t="n">
        <v>2167</v>
      </c>
      <c r="K47" s="24" t="n">
        <v>35135</v>
      </c>
    </row>
    <row r="48" s="28" customFormat="true" ht="14.25" hidden="false" customHeight="true" outlineLevel="0" collapsed="false">
      <c r="A48" s="25"/>
      <c r="B48" s="26"/>
      <c r="C48" s="21" t="n">
        <f aca="false">SUM(D48:J48)</f>
        <v>100</v>
      </c>
      <c r="D48" s="22" t="n">
        <f aca="false">D47*100/C47</f>
        <v>2.57407826283646</v>
      </c>
      <c r="E48" s="22" t="n">
        <f aca="false">E47*100/C47</f>
        <v>3.03551232752771</v>
      </c>
      <c r="F48" s="22" t="n">
        <f aca="false">F47*100/C47</f>
        <v>15.5123275277087</v>
      </c>
      <c r="G48" s="22" t="n">
        <f aca="false">G47*100/C47</f>
        <v>16.6071024655055</v>
      </c>
      <c r="H48" s="22" t="n">
        <f aca="false">H47*100/C47</f>
        <v>28.6993892784438</v>
      </c>
      <c r="I48" s="22" t="n">
        <f aca="false">I47*100/C47</f>
        <v>23.7683781949785</v>
      </c>
      <c r="J48" s="22" t="n">
        <f aca="false">J47*100/C47</f>
        <v>9.80321194299932</v>
      </c>
      <c r="K48" s="27"/>
    </row>
    <row r="49" s="18" customFormat="true" ht="15" hidden="false" customHeight="true" outlineLevel="0" collapsed="false">
      <c r="A49" s="12" t="n">
        <v>21</v>
      </c>
      <c r="B49" s="13" t="s">
        <v>39</v>
      </c>
      <c r="C49" s="14" t="n">
        <v>23593</v>
      </c>
      <c r="D49" s="15" t="n">
        <v>121</v>
      </c>
      <c r="E49" s="15" t="n">
        <v>141</v>
      </c>
      <c r="F49" s="16" t="n">
        <v>1342</v>
      </c>
      <c r="G49" s="15" t="n">
        <v>855</v>
      </c>
      <c r="H49" s="15" t="n">
        <v>3258</v>
      </c>
      <c r="I49" s="17" t="n">
        <v>14310</v>
      </c>
      <c r="J49" s="17" t="n">
        <v>3566</v>
      </c>
      <c r="K49" s="24" t="n">
        <v>65012</v>
      </c>
    </row>
    <row r="50" s="28" customFormat="true" ht="14.25" hidden="false" customHeight="true" outlineLevel="0" collapsed="false">
      <c r="A50" s="25"/>
      <c r="B50" s="26"/>
      <c r="C50" s="21" t="n">
        <f aca="false">SUM(D50:J50)</f>
        <v>100</v>
      </c>
      <c r="D50" s="22" t="n">
        <f aca="false">D49*100/C49</f>
        <v>0.51286398508032</v>
      </c>
      <c r="E50" s="22" t="n">
        <f aca="false">E49*100/C49</f>
        <v>0.597634891705167</v>
      </c>
      <c r="F50" s="22" t="n">
        <f aca="false">F49*100/C49</f>
        <v>5.68812783452719</v>
      </c>
      <c r="G50" s="22" t="n">
        <f aca="false">G49*100/C49</f>
        <v>3.62395625821218</v>
      </c>
      <c r="H50" s="22" t="n">
        <f aca="false">H49*100/C49</f>
        <v>13.8091806891875</v>
      </c>
      <c r="I50" s="22" t="n">
        <f aca="false">I49*100/C49</f>
        <v>60.6535836900776</v>
      </c>
      <c r="J50" s="22" t="n">
        <f aca="false">J49*100/C49</f>
        <v>15.1146526512101</v>
      </c>
      <c r="K50" s="27"/>
    </row>
    <row r="51" s="18" customFormat="true" ht="15" hidden="false" customHeight="true" outlineLevel="0" collapsed="false">
      <c r="A51" s="12" t="n">
        <v>22</v>
      </c>
      <c r="B51" s="13" t="s">
        <v>40</v>
      </c>
      <c r="C51" s="14" t="n">
        <v>21394</v>
      </c>
      <c r="D51" s="15" t="n">
        <v>170</v>
      </c>
      <c r="E51" s="24" t="n">
        <v>73</v>
      </c>
      <c r="F51" s="16" t="n">
        <v>470</v>
      </c>
      <c r="G51" s="15" t="n">
        <v>1232</v>
      </c>
      <c r="H51" s="24" t="n">
        <v>5970</v>
      </c>
      <c r="I51" s="16" t="n">
        <v>9842</v>
      </c>
      <c r="J51" s="16" t="n">
        <v>3637</v>
      </c>
      <c r="K51" s="24" t="n">
        <v>54894</v>
      </c>
    </row>
    <row r="52" s="28" customFormat="true" ht="14.25" hidden="false" customHeight="true" outlineLevel="0" collapsed="false">
      <c r="A52" s="25"/>
      <c r="B52" s="26"/>
      <c r="C52" s="21" t="n">
        <f aca="false">SUM(D52:J52)</f>
        <v>100</v>
      </c>
      <c r="D52" s="22" t="n">
        <f aca="false">D51*100/C51</f>
        <v>0.794615312704497</v>
      </c>
      <c r="E52" s="22" t="n">
        <f aca="false">E51*100/C51</f>
        <v>0.341217163690754</v>
      </c>
      <c r="F52" s="22" t="n">
        <f aca="false">F51*100/C51</f>
        <v>2.19687762924184</v>
      </c>
      <c r="G52" s="22" t="n">
        <f aca="false">G51*100/C51</f>
        <v>5.75862391324671</v>
      </c>
      <c r="H52" s="22" t="n">
        <f aca="false">H51*100/C51</f>
        <v>27.9050200990932</v>
      </c>
      <c r="I52" s="22" t="n">
        <f aca="false">I51*100/C51</f>
        <v>46.0035523978686</v>
      </c>
      <c r="J52" s="22" t="n">
        <f aca="false">J51*100/C51</f>
        <v>17.0000934841544</v>
      </c>
      <c r="K52" s="27"/>
    </row>
    <row r="53" s="18" customFormat="true" ht="15" hidden="false" customHeight="true" outlineLevel="0" collapsed="false">
      <c r="A53" s="12" t="n">
        <v>23</v>
      </c>
      <c r="B53" s="13" t="s">
        <v>41</v>
      </c>
      <c r="C53" s="14" t="n">
        <v>9688</v>
      </c>
      <c r="D53" s="15" t="n">
        <v>4765</v>
      </c>
      <c r="E53" s="24" t="n">
        <v>1659</v>
      </c>
      <c r="F53" s="16" t="n">
        <v>1134</v>
      </c>
      <c r="G53" s="15" t="n">
        <v>315</v>
      </c>
      <c r="H53" s="24" t="n">
        <v>216</v>
      </c>
      <c r="I53" s="16" t="n">
        <v>420</v>
      </c>
      <c r="J53" s="16" t="n">
        <v>1179</v>
      </c>
      <c r="K53" s="24" t="n">
        <v>5357</v>
      </c>
    </row>
    <row r="54" s="28" customFormat="true" ht="14.25" hidden="false" customHeight="true" outlineLevel="0" collapsed="false">
      <c r="A54" s="25"/>
      <c r="B54" s="26"/>
      <c r="C54" s="21" t="n">
        <f aca="false">SUM(D54:J54)</f>
        <v>100</v>
      </c>
      <c r="D54" s="22" t="n">
        <f aca="false">D53*100/C53</f>
        <v>49.1845582163501</v>
      </c>
      <c r="E54" s="22" t="n">
        <f aca="false">E53*100/C53</f>
        <v>17.1242774566474</v>
      </c>
      <c r="F54" s="22" t="n">
        <f aca="false">F53*100/C53</f>
        <v>11.7052023121387</v>
      </c>
      <c r="G54" s="22" t="n">
        <f aca="false">G53*100/C53</f>
        <v>3.2514450867052</v>
      </c>
      <c r="H54" s="22" t="n">
        <f aca="false">H53*100/C53</f>
        <v>2.22956234516928</v>
      </c>
      <c r="I54" s="22" t="n">
        <f aca="false">I53*100/C53</f>
        <v>4.33526011560694</v>
      </c>
      <c r="J54" s="22" t="n">
        <f aca="false">J53*100/C53</f>
        <v>12.1696944673823</v>
      </c>
      <c r="K54" s="27"/>
    </row>
    <row r="55" s="18" customFormat="true" ht="15" hidden="false" customHeight="true" outlineLevel="0" collapsed="false">
      <c r="A55" s="12" t="n">
        <v>24</v>
      </c>
      <c r="B55" s="13" t="s">
        <v>42</v>
      </c>
      <c r="C55" s="14" t="n">
        <v>9357</v>
      </c>
      <c r="D55" s="15" t="n">
        <v>1534</v>
      </c>
      <c r="E55" s="24" t="n">
        <v>1043</v>
      </c>
      <c r="F55" s="16" t="n">
        <v>2119</v>
      </c>
      <c r="G55" s="15" t="n">
        <v>1098</v>
      </c>
      <c r="H55" s="24" t="n">
        <v>908</v>
      </c>
      <c r="I55" s="16" t="n">
        <v>875</v>
      </c>
      <c r="J55" s="16" t="n">
        <v>1780</v>
      </c>
      <c r="K55" s="24" t="n">
        <v>15717</v>
      </c>
    </row>
    <row r="56" s="28" customFormat="true" ht="14.25" hidden="false" customHeight="true" outlineLevel="0" collapsed="false">
      <c r="A56" s="29"/>
      <c r="B56" s="30"/>
      <c r="C56" s="31" t="n">
        <f aca="false">SUM(D56:J56)</f>
        <v>100</v>
      </c>
      <c r="D56" s="32" t="n">
        <f aca="false">D55*100/C55</f>
        <v>16.394143422037</v>
      </c>
      <c r="E56" s="32" t="n">
        <f aca="false">E55*100/C55</f>
        <v>11.1467350646575</v>
      </c>
      <c r="F56" s="32" t="n">
        <f aca="false">F55*100/C55</f>
        <v>22.646147269424</v>
      </c>
      <c r="G56" s="32" t="n">
        <f aca="false">G55*100/C55</f>
        <v>11.7345302981725</v>
      </c>
      <c r="H56" s="32" t="n">
        <f aca="false">H55*100/C55</f>
        <v>9.70396494602971</v>
      </c>
      <c r="I56" s="32" t="n">
        <f aca="false">I55*100/C55</f>
        <v>9.3512878059207</v>
      </c>
      <c r="J56" s="32" t="n">
        <f aca="false">J55*100/C55</f>
        <v>19.0231911937587</v>
      </c>
      <c r="K56" s="33"/>
    </row>
    <row r="57" s="38" customFormat="true" ht="17.25" hidden="false" customHeight="true" outlineLevel="0" collapsed="false">
      <c r="A57" s="34"/>
      <c r="B57" s="35" t="s">
        <v>43</v>
      </c>
      <c r="C57" s="36" t="n">
        <f aca="false">SUM(C9+C11+C27+C13+C19+C29+C31+C41+C23+C37+C25+C47+C43+C45+C51+C55+C17+C53++C49+C39+C15+C33+C35+C21)</f>
        <v>365144</v>
      </c>
      <c r="D57" s="36" t="n">
        <f aca="false">SUM(D9+D11+D27+D13+D19+D29+D31+D41+D23+D37+D25+D47+D43+D45+D51+D55+D17+D53++D49+D39+D15+D33+D35+D21)</f>
        <v>19642</v>
      </c>
      <c r="E57" s="36" t="n">
        <f aca="false">SUM(E9+E11+E27+E13+E19+E29+E31+E41+E23+E37+E25+E47+E43+E45+E51+E55+E17+E53++E49+E39+E15+E33+E35+E21)</f>
        <v>13804</v>
      </c>
      <c r="F57" s="36" t="n">
        <f aca="false">SUM(F9+F11+F27+F13+F19+F29+F31+F41+F23+F37+F25+F47+F43+F45+F51+F55+F17+F53++F49+F39+F15+F33+F35+F21)</f>
        <v>43732</v>
      </c>
      <c r="G57" s="36" t="n">
        <f aca="false">SUM(G9+G11+G27+G13+G19+G29+G31+G41+G23+G37+G25+G47+G43+G45+G51+G55+G17+G53++G49+G39+G15+G33+G35+G21)</f>
        <v>41217</v>
      </c>
      <c r="H57" s="36" t="n">
        <f aca="false">SUM(H9+H11+H27+H13+H19+H29+H31+H41+H23+H37+H25+H47+H43+H45+H51+H55+H17+H53++H49+H39+H15+H33+H35+H21)</f>
        <v>77941</v>
      </c>
      <c r="I57" s="36" t="n">
        <f aca="false">SUM(I9+I11+I27+I13+I19+I29+I31+I41+I23+I37+I25+I47+I43+I45+I51+I55+I17+I53++I49+I39+I15+I33+I35+I21)</f>
        <v>119524</v>
      </c>
      <c r="J57" s="36" t="n">
        <f aca="false">SUM(J9+J11+J27+J13+J19+J29+J31+J41+J23+J37+J25+J47+J43+J45+J51+J55+J17+J53++J49+J39+J15+J33+J35+J21)</f>
        <v>49284</v>
      </c>
      <c r="K57" s="37" t="n">
        <v>40144</v>
      </c>
    </row>
    <row r="58" s="43" customFormat="true" ht="14.25" hidden="false" customHeight="true" outlineLevel="0" collapsed="false">
      <c r="A58" s="39"/>
      <c r="B58" s="40"/>
      <c r="C58" s="41" t="n">
        <f aca="false">SUM(D58:J58)</f>
        <v>100</v>
      </c>
      <c r="D58" s="41" t="n">
        <f aca="false">D57*100/C57</f>
        <v>5.37924763928751</v>
      </c>
      <c r="E58" s="41" t="n">
        <f aca="false">E57*100/C57</f>
        <v>3.78042635234319</v>
      </c>
      <c r="F58" s="41" t="n">
        <f aca="false">F57*100/C57</f>
        <v>11.9766448305326</v>
      </c>
      <c r="G58" s="41" t="n">
        <f aca="false">G57*100/C57</f>
        <v>11.2878754683084</v>
      </c>
      <c r="H58" s="41" t="n">
        <f aca="false">H57*100/C57</f>
        <v>21.3452774795697</v>
      </c>
      <c r="I58" s="41" t="n">
        <f aca="false">I57*100/C57</f>
        <v>32.7333873759394</v>
      </c>
      <c r="J58" s="41" t="n">
        <f aca="false">J57*100/C57</f>
        <v>13.4971408540192</v>
      </c>
      <c r="K58" s="42"/>
    </row>
    <row r="59" s="45" customFormat="true" ht="15.6" hidden="false" customHeight="true" outlineLevel="0" collapsed="false">
      <c r="A59" s="44"/>
    </row>
    <row r="60" s="45" customFormat="true" ht="15.6" hidden="false" customHeight="true" outlineLevel="0" collapsed="false">
      <c r="A60" s="44"/>
    </row>
    <row r="61" s="45" customFormat="true" ht="15.6" hidden="false" customHeight="true" outlineLevel="0" collapsed="false">
      <c r="A61" s="44"/>
    </row>
    <row r="62" s="45" customFormat="true" ht="15.6" hidden="false" customHeight="true" outlineLevel="0" collapsed="false">
      <c r="A62" s="44"/>
    </row>
    <row r="63" s="45" customFormat="true" ht="15.6" hidden="false" customHeight="true" outlineLevel="0" collapsed="false">
      <c r="A63" s="44"/>
    </row>
    <row r="64" s="45" customFormat="true" ht="15.6" hidden="false" customHeight="true" outlineLevel="0" collapsed="false">
      <c r="A64" s="44"/>
    </row>
    <row r="65" s="45" customFormat="true" ht="15.6" hidden="false" customHeight="true" outlineLevel="0" collapsed="false">
      <c r="A65" s="44"/>
    </row>
    <row r="66" s="45" customFormat="true" ht="15.6" hidden="false" customHeight="true" outlineLevel="0" collapsed="false">
      <c r="A66" s="44"/>
    </row>
    <row r="67" s="45" customFormat="true" ht="15.6" hidden="false" customHeight="true" outlineLevel="0" collapsed="false">
      <c r="A67" s="44"/>
    </row>
    <row r="68" s="45" customFormat="true" ht="15.6" hidden="false" customHeight="true" outlineLevel="0" collapsed="false">
      <c r="A68" s="44"/>
    </row>
    <row r="69" s="45" customFormat="true" ht="15.6" hidden="false" customHeight="true" outlineLevel="0" collapsed="false">
      <c r="A69" s="44"/>
    </row>
    <row r="70" s="45" customFormat="true" ht="15.6" hidden="false" customHeight="true" outlineLevel="0" collapsed="false">
      <c r="A70" s="44"/>
    </row>
    <row r="71" s="45" customFormat="true" ht="15.6" hidden="false" customHeight="true" outlineLevel="0" collapsed="false">
      <c r="A71" s="44"/>
    </row>
    <row r="72" s="45" customFormat="true" ht="15.6" hidden="false" customHeight="true" outlineLevel="0" collapsed="false">
      <c r="A72" s="44"/>
    </row>
    <row r="73" s="45" customFormat="true" ht="15.6" hidden="false" customHeight="true" outlineLevel="0" collapsed="false">
      <c r="A73" s="44"/>
    </row>
    <row r="74" s="45" customFormat="true" ht="15.6" hidden="false" customHeight="true" outlineLevel="0" collapsed="false">
      <c r="A74" s="44"/>
    </row>
    <row r="75" s="45" customFormat="true" ht="15.6" hidden="false" customHeight="true" outlineLevel="0" collapsed="false">
      <c r="A75" s="44"/>
    </row>
    <row r="76" s="45" customFormat="true" ht="15.6" hidden="false" customHeight="true" outlineLevel="0" collapsed="false">
      <c r="A76" s="44"/>
    </row>
    <row r="77" s="45" customFormat="true" ht="15.6" hidden="false" customHeight="true" outlineLevel="0" collapsed="false">
      <c r="A77" s="44"/>
    </row>
    <row r="78" s="45" customFormat="true" ht="15.6" hidden="false" customHeight="true" outlineLevel="0" collapsed="false">
      <c r="A78" s="44"/>
    </row>
    <row r="79" s="45" customFormat="true" ht="15.6" hidden="false" customHeight="true" outlineLevel="0" collapsed="false">
      <c r="A79" s="44"/>
    </row>
    <row r="80" s="45" customFormat="true" ht="15.6" hidden="false" customHeight="true" outlineLevel="0" collapsed="false">
      <c r="A80" s="44"/>
    </row>
    <row r="81" s="45" customFormat="true" ht="15.6" hidden="false" customHeight="true" outlineLevel="0" collapsed="false">
      <c r="A81" s="44"/>
    </row>
    <row r="82" s="45" customFormat="true" ht="15.6" hidden="false" customHeight="true" outlineLevel="0" collapsed="false">
      <c r="A82" s="44"/>
    </row>
    <row r="83" s="45" customFormat="true" ht="15.6" hidden="false" customHeight="true" outlineLevel="0" collapsed="false"/>
    <row r="84" s="45" customFormat="true" ht="15.6" hidden="false" customHeight="true" outlineLevel="0" collapsed="false"/>
    <row r="85" s="45" customFormat="true" ht="15.6" hidden="false" customHeight="true" outlineLevel="0" collapsed="false"/>
    <row r="86" s="45" customFormat="true" ht="15.6" hidden="false" customHeight="true" outlineLevel="0" collapsed="false"/>
    <row r="87" s="45" customFormat="true" ht="15.6" hidden="false" customHeight="true" outlineLevel="0" collapsed="false"/>
    <row r="88" s="45" customFormat="true" ht="15.6" hidden="false" customHeight="true" outlineLevel="0" collapsed="false"/>
    <row r="89" s="45" customFormat="true" ht="15.6" hidden="false" customHeight="true" outlineLevel="0" collapsed="false"/>
    <row r="90" s="45" customFormat="true" ht="15.6" hidden="false" customHeight="true" outlineLevel="0" collapsed="false"/>
    <row r="91" s="45" customFormat="true" ht="15.6" hidden="false" customHeight="true" outlineLevel="0" collapsed="false"/>
    <row r="92" s="45" customFormat="true" ht="15.6" hidden="false" customHeight="true" outlineLevel="0" collapsed="false"/>
    <row r="93" s="45" customFormat="true" ht="15.6" hidden="false" customHeight="true" outlineLevel="0" collapsed="false"/>
    <row r="94" s="45" customFormat="true" ht="15.6" hidden="false" customHeight="true" outlineLevel="0" collapsed="false"/>
    <row r="95" s="45" customFormat="true" ht="15.6" hidden="false" customHeight="true" outlineLevel="0" collapsed="false"/>
    <row r="96" s="45" customFormat="true" ht="15.6" hidden="false" customHeight="true" outlineLevel="0" collapsed="false"/>
    <row r="97" s="45" customFormat="true" ht="15.6" hidden="false" customHeight="true" outlineLevel="0" collapsed="false"/>
    <row r="98" s="45" customFormat="true" ht="15.6" hidden="false" customHeight="true" outlineLevel="0" collapsed="false"/>
    <row r="99" s="45" customFormat="true" ht="15.6" hidden="false" customHeight="true" outlineLevel="0" collapsed="false"/>
    <row r="100" s="45" customFormat="true" ht="15.6" hidden="false" customHeight="true" outlineLevel="0" collapsed="false"/>
    <row r="101" s="45" customFormat="true" ht="15.6" hidden="false" customHeight="true" outlineLevel="0" collapsed="false"/>
  </sheetData>
  <mergeCells count="4">
    <mergeCell ref="A1:K1"/>
    <mergeCell ref="A5:A8"/>
    <mergeCell ref="B5:B8"/>
    <mergeCell ref="C5:J5"/>
  </mergeCells>
  <printOptions headings="false" gridLines="false" gridLinesSet="true" horizontalCentered="false" verticalCentered="false"/>
  <pageMargins left="1.18125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44:28Z</dcterms:created>
  <dc:creator>DELL</dc:creator>
  <dc:description/>
  <dc:language>en-US</dc:language>
  <cp:lastModifiedBy>DELL</cp:lastModifiedBy>
  <cp:revision>0</cp:revision>
  <dc:subject/>
  <dc:title/>
</cp:coreProperties>
</file>