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</t>
    </r>
    <r>
      <rPr>
        <b val="true"/>
        <sz val="15.5"/>
        <rFont val="Noto Sans Devanagari"/>
        <family val="2"/>
      </rPr>
      <t xml:space="preserve">จำนวนและร้อยและ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3  (</t>
    </r>
    <r>
      <rPr>
        <b val="true"/>
        <sz val="15.5"/>
        <rFont val="Noto Sans Devanagari"/>
        <family val="2"/>
      </rPr>
      <t xml:space="preserve">กรกฎ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กันยายน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3080</xdr:colOff>
      <xdr:row>0</xdr:row>
      <xdr:rowOff>47880</xdr:rowOff>
    </xdr:from>
    <xdr:to>
      <xdr:col>7</xdr:col>
      <xdr:colOff>257508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8687600" y="47880"/>
          <a:ext cx="612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5208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1" name="สี่เหลี่ยมผืนผ้า 2"/>
        <xdr:cNvSpPr/>
      </xdr:nvSpPr>
      <xdr:spPr>
        <a:xfrm>
          <a:off x="17976600" y="56520"/>
          <a:ext cx="8323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8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3.16"/>
    <col collapsed="false" customWidth="true" hidden="false" outlineLevel="0" max="8" min="8" style="1" width="25.49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9565990.96</v>
      </c>
      <c r="C6" s="11" t="n">
        <v>859384.37</v>
      </c>
      <c r="D6" s="11" t="n">
        <v>3749016.31</v>
      </c>
      <c r="E6" s="11" t="n">
        <v>14965941.46</v>
      </c>
      <c r="F6" s="11" t="n">
        <v>13512162.31</v>
      </c>
      <c r="G6" s="11" t="n">
        <v>6434384.41</v>
      </c>
      <c r="H6" s="11" t="n">
        <v>45102.1</v>
      </c>
      <c r="J6" s="13"/>
    </row>
    <row r="7" customFormat="false" ht="23.25" hidden="false" customHeight="true" outlineLevel="0" collapsed="false">
      <c r="A7" s="14" t="s">
        <v>11</v>
      </c>
      <c r="B7" s="11" t="n">
        <v>21202886.03</v>
      </c>
      <c r="C7" s="11" t="n">
        <v>618598.09</v>
      </c>
      <c r="D7" s="11" t="n">
        <v>1762650.25</v>
      </c>
      <c r="E7" s="11" t="n">
        <v>8140407.78</v>
      </c>
      <c r="F7" s="11" t="n">
        <v>8145136.9</v>
      </c>
      <c r="G7" s="11" t="n">
        <v>2502191.59</v>
      </c>
      <c r="H7" s="11" t="n">
        <v>33901.42</v>
      </c>
      <c r="J7" s="13"/>
    </row>
    <row r="8" customFormat="false" ht="23.25" hidden="false" customHeight="true" outlineLevel="0" collapsed="false">
      <c r="A8" s="14" t="s">
        <v>12</v>
      </c>
      <c r="B8" s="11" t="n">
        <v>18363104.94</v>
      </c>
      <c r="C8" s="11" t="n">
        <v>240786.28</v>
      </c>
      <c r="D8" s="11" t="n">
        <v>1986366.06</v>
      </c>
      <c r="E8" s="11" t="n">
        <v>6825533.68</v>
      </c>
      <c r="F8" s="11" t="n">
        <v>5367025.42</v>
      </c>
      <c r="G8" s="11" t="n">
        <v>3932192.82</v>
      </c>
      <c r="H8" s="11" t="n">
        <v>11200.68</v>
      </c>
      <c r="J8" s="13"/>
    </row>
    <row r="9" s="12" customFormat="true" ht="23.25" hidden="false" customHeight="true" outlineLevel="0" collapsed="false">
      <c r="A9" s="10" t="s">
        <v>13</v>
      </c>
      <c r="B9" s="11" t="n">
        <v>9684439.22</v>
      </c>
      <c r="C9" s="11" t="n">
        <v>87373.74</v>
      </c>
      <c r="D9" s="11" t="n">
        <v>932882.08</v>
      </c>
      <c r="E9" s="11" t="n">
        <v>1799152.63</v>
      </c>
      <c r="F9" s="11" t="n">
        <v>4334242.71</v>
      </c>
      <c r="G9" s="11" t="n">
        <v>2494085.58</v>
      </c>
      <c r="H9" s="11" t="n">
        <v>36702.48</v>
      </c>
      <c r="J9" s="13"/>
    </row>
    <row r="10" customFormat="false" ht="23.25" hidden="false" customHeight="true" outlineLevel="0" collapsed="false">
      <c r="A10" s="14" t="s">
        <v>11</v>
      </c>
      <c r="B10" s="15" t="n">
        <v>5242352.28</v>
      </c>
      <c r="C10" s="15" t="n">
        <v>66476.95</v>
      </c>
      <c r="D10" s="15" t="n">
        <v>423867.45</v>
      </c>
      <c r="E10" s="15" t="n">
        <v>1075879.92</v>
      </c>
      <c r="F10" s="15" t="n">
        <v>2682493.88</v>
      </c>
      <c r="G10" s="15" t="n">
        <v>962221.41</v>
      </c>
      <c r="H10" s="15" t="n">
        <v>31412.68</v>
      </c>
      <c r="J10" s="13"/>
    </row>
    <row r="11" customFormat="false" ht="23.25" hidden="false" customHeight="true" outlineLevel="0" collapsed="false">
      <c r="A11" s="14" t="s">
        <v>12</v>
      </c>
      <c r="B11" s="15" t="n">
        <v>4442086.93</v>
      </c>
      <c r="C11" s="15" t="n">
        <v>20896.8</v>
      </c>
      <c r="D11" s="15" t="n">
        <v>509014.63</v>
      </c>
      <c r="E11" s="15" t="n">
        <v>723272.71</v>
      </c>
      <c r="F11" s="15" t="n">
        <v>1651748.83</v>
      </c>
      <c r="G11" s="15" t="n">
        <v>1531864.17</v>
      </c>
      <c r="H11" s="15" t="n">
        <v>5289.8</v>
      </c>
      <c r="J11" s="13"/>
    </row>
    <row r="12" s="12" customFormat="true" ht="23.25" hidden="false" customHeight="true" outlineLevel="0" collapsed="false">
      <c r="A12" s="10" t="s">
        <v>14</v>
      </c>
      <c r="B12" s="16" t="n">
        <v>391481.89</v>
      </c>
      <c r="C12" s="16" t="n">
        <v>2280.81</v>
      </c>
      <c r="D12" s="16" t="n">
        <v>46623.96</v>
      </c>
      <c r="E12" s="16" t="n">
        <v>59705.6</v>
      </c>
      <c r="F12" s="16" t="n">
        <v>183835.25</v>
      </c>
      <c r="G12" s="16" t="n">
        <v>94395.15</v>
      </c>
      <c r="H12" s="16" t="n">
        <v>4641.12</v>
      </c>
      <c r="J12" s="13"/>
    </row>
    <row r="13" customFormat="false" ht="23.25" hidden="false" customHeight="true" outlineLevel="0" collapsed="false">
      <c r="A13" s="14" t="s">
        <v>11</v>
      </c>
      <c r="B13" s="17" t="n">
        <v>209721.19</v>
      </c>
      <c r="C13" s="17" t="n">
        <v>1340.98</v>
      </c>
      <c r="D13" s="17" t="n">
        <v>20644.88</v>
      </c>
      <c r="E13" s="17" t="n">
        <v>30572.82</v>
      </c>
      <c r="F13" s="17" t="n">
        <v>117461.82</v>
      </c>
      <c r="G13" s="17" t="n">
        <v>35748.96</v>
      </c>
      <c r="H13" s="17" t="n">
        <v>3951.74</v>
      </c>
      <c r="J13" s="13"/>
    </row>
    <row r="14" customFormat="false" ht="23.25" hidden="false" customHeight="true" outlineLevel="0" collapsed="false">
      <c r="A14" s="14" t="s">
        <v>12</v>
      </c>
      <c r="B14" s="17" t="n">
        <v>181760.7</v>
      </c>
      <c r="C14" s="17" t="n">
        <v>939.83</v>
      </c>
      <c r="D14" s="17" t="n">
        <v>25979.08</v>
      </c>
      <c r="E14" s="17" t="n">
        <v>29132.78</v>
      </c>
      <c r="F14" s="17" t="n">
        <v>66373.43</v>
      </c>
      <c r="G14" s="17" t="n">
        <v>58646.19</v>
      </c>
      <c r="H14" s="17" t="n">
        <v>689.38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17202791879726</v>
      </c>
      <c r="D16" s="20" t="n">
        <f aca="false">(D6/$B6)*100</f>
        <v>9.47535046901805</v>
      </c>
      <c r="E16" s="20" t="n">
        <f aca="false">(E6/$B6)*100</f>
        <v>37.8252663382805</v>
      </c>
      <c r="F16" s="20" t="n">
        <f aca="false">(F6/$B6)*100</f>
        <v>34.1509513148815</v>
      </c>
      <c r="G16" s="20" t="n">
        <f aca="false">(G6/$B6)*100</f>
        <v>16.2624118690847</v>
      </c>
      <c r="H16" s="20" t="n">
        <f aca="false">(H6/$B6)*100</f>
        <v>0.11399208993804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2.91751834691157</v>
      </c>
      <c r="D17" s="22" t="n">
        <f aca="false">(D7/$B7)*100</f>
        <v>8.31325625910559</v>
      </c>
      <c r="E17" s="22" t="n">
        <f aca="false">(E7/$B7)*100</f>
        <v>38.3929233429927</v>
      </c>
      <c r="F17" s="20" t="n">
        <f aca="false">(F7/$B7)*100</f>
        <v>38.4152274764644</v>
      </c>
      <c r="G17" s="22" t="n">
        <f aca="false">(G7/$B7)*100</f>
        <v>11.8011839824996</v>
      </c>
      <c r="H17" s="22" t="n">
        <f aca="false">(H7/$B7)*100</f>
        <v>0.159890592026165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31125036199897</v>
      </c>
      <c r="D18" s="22" t="n">
        <f aca="false">(D8/$B8)*100</f>
        <v>10.8171579179572</v>
      </c>
      <c r="E18" s="22" t="n">
        <f aca="false">(E8/$B8)*100</f>
        <v>37.1698234165839</v>
      </c>
      <c r="F18" s="20" t="n">
        <f aca="false">(F8/$B8)*100</f>
        <v>29.2272218534738</v>
      </c>
      <c r="G18" s="22" t="n">
        <f aca="false">(G8/$B8)*100</f>
        <v>21.4135508828607</v>
      </c>
      <c r="H18" s="22" t="n">
        <f aca="false">(H8/$B8)*100</f>
        <v>0.0609955671254798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0.902207531227606</v>
      </c>
      <c r="D19" s="20" t="n">
        <f aca="false">(D9/$B9)*100</f>
        <v>9.63279399878354</v>
      </c>
      <c r="E19" s="20" t="n">
        <f aca="false">(E9/$B9)*100</f>
        <v>18.5777677894291</v>
      </c>
      <c r="F19" s="20" t="n">
        <f aca="false">(F9/$B9)*100</f>
        <v>44.7547102267838</v>
      </c>
      <c r="G19" s="20" t="n">
        <f aca="false">(G9/$B9)*100</f>
        <v>25.7535364035255</v>
      </c>
      <c r="H19" s="20" t="n">
        <f aca="false">(H9/$B9)*100</f>
        <v>0.378984050250459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26807483452829</v>
      </c>
      <c r="D20" s="22" t="n">
        <f aca="false">(D10/$B10)*100</f>
        <v>8.0854438496453</v>
      </c>
      <c r="E20" s="22" t="n">
        <f aca="false">(E10/$B10)*100</f>
        <v>20.5228466637881</v>
      </c>
      <c r="F20" s="20" t="n">
        <f aca="false">(F10/$B10)*100</f>
        <v>51.1696608073046</v>
      </c>
      <c r="G20" s="22" t="n">
        <f aca="false">(G10/$B10)*100</f>
        <v>18.3547643997706</v>
      </c>
      <c r="H20" s="22" t="n">
        <f aca="false">(H10/$B10)*100</f>
        <v>0.599209635717194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470427533933921</v>
      </c>
      <c r="D21" s="22" t="n">
        <f aca="false">(D11/$B11)*100</f>
        <v>11.4589074464601</v>
      </c>
      <c r="E21" s="22" t="n">
        <f aca="false">(E11/$B11)*100</f>
        <v>16.2822727559724</v>
      </c>
      <c r="F21" s="20" t="n">
        <f aca="false">(F11/$B11)*100</f>
        <v>37.1840726223699</v>
      </c>
      <c r="G21" s="22" t="n">
        <f aca="false">(G11/$B11)*100</f>
        <v>34.4852361995536</v>
      </c>
      <c r="H21" s="22" t="n">
        <f aca="false">(H11/$B11)*100</f>
        <v>0.119083666829546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582609325810704</v>
      </c>
      <c r="D22" s="20" t="n">
        <f aca="false">(D12/$B12)*100</f>
        <v>11.9096083857161</v>
      </c>
      <c r="E22" s="20" t="n">
        <f aca="false">(E12/$B12)*100</f>
        <v>15.2511780302277</v>
      </c>
      <c r="F22" s="20" t="n">
        <f aca="false">(F12/$B12)*100</f>
        <v>46.9588133438305</v>
      </c>
      <c r="G22" s="20" t="n">
        <f aca="false">(G12/$B12)*100</f>
        <v>24.1122648100018</v>
      </c>
      <c r="H22" s="20" t="n">
        <f aca="false">(H12/$B12)*100</f>
        <v>1.18552610441316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0.639410829206147</v>
      </c>
      <c r="D23" s="22" t="n">
        <f aca="false">(D13/$B13)*100</f>
        <v>9.84396474195097</v>
      </c>
      <c r="E23" s="22" t="n">
        <f aca="false">(E13/$B13)*100</f>
        <v>14.5778402268269</v>
      </c>
      <c r="F23" s="20" t="n">
        <f aca="false">(F13/$B13)*100</f>
        <v>56.0085606990882</v>
      </c>
      <c r="G23" s="22" t="n">
        <f aca="false">(G13/$B13)*100</f>
        <v>17.0459456195151</v>
      </c>
      <c r="H23" s="22" t="n">
        <f aca="false">(H13/$B13)*100</f>
        <v>1.88428265164812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517069971671544</v>
      </c>
      <c r="D24" s="30" t="n">
        <f aca="false">(D14/$B14)*100</f>
        <v>14.2930127359765</v>
      </c>
      <c r="E24" s="30" t="n">
        <f aca="false">(E14/$B14)*100</f>
        <v>16.0280962826398</v>
      </c>
      <c r="F24" s="31" t="n">
        <f aca="false">(F14/$B14)*100</f>
        <v>36.5169313278393</v>
      </c>
      <c r="G24" s="30" t="n">
        <f aca="false">(G14/$B14)*100</f>
        <v>32.2656052711065</v>
      </c>
      <c r="H24" s="30" t="n">
        <f aca="false">(H14/$B14)*100</f>
        <v>0.379278909027089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3.2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23.2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23.2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23.2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23.2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23.2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23.2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23.2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customFormat="false" ht="23.25" hidden="false" customHeight="false" outlineLevel="0" collapsed="false">
      <c r="B35" s="35"/>
      <c r="C35" s="35"/>
      <c r="D35" s="35"/>
      <c r="E35" s="35"/>
      <c r="F35" s="35"/>
      <c r="G35" s="35"/>
      <c r="H35" s="35"/>
    </row>
  </sheetData>
  <mergeCells count="3">
    <mergeCell ref="A2:H2"/>
    <mergeCell ref="B5:H5"/>
    <mergeCell ref="B15:H15"/>
  </mergeCells>
  <printOptions headings="false" gridLines="false" gridLinesSet="true" horizontalCentered="false" verticalCentered="false"/>
  <pageMargins left="0.39375" right="0.118055555555556" top="0.20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เปีย ปรีย่า</cp:lastModifiedBy>
  <cp:lastPrinted>2022-03-22T05:28:32Z</cp:lastPrinted>
  <dcterms:modified xsi:type="dcterms:W3CDTF">2022-11-11T08:31:51Z</dcterms:modified>
  <cp:revision>0</cp:revision>
  <dc:subject/>
  <dc:title/>
</cp:coreProperties>
</file>