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</t>
    </r>
    <r>
      <rPr>
        <b val="true"/>
        <sz val="15.5"/>
        <rFont val="Noto Sans Devanagari"/>
        <family val="2"/>
      </rPr>
      <t xml:space="preserve">จำนวนและร้อยและ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4  ( </t>
    </r>
    <r>
      <rPr>
        <b val="true"/>
        <sz val="15.5"/>
        <rFont val="Noto Sans Devanagari"/>
        <family val="2"/>
      </rPr>
      <t xml:space="preserve">ตุลาคม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ธันวาคม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…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3080</xdr:colOff>
      <xdr:row>0</xdr:row>
      <xdr:rowOff>47880</xdr:rowOff>
    </xdr:from>
    <xdr:to>
      <xdr:col>7</xdr:col>
      <xdr:colOff>257508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8687600" y="47880"/>
          <a:ext cx="612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208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1" name="สี่เหลี่ยมผืนผ้า 2"/>
        <xdr:cNvSpPr/>
      </xdr:nvSpPr>
      <xdr:spPr>
        <a:xfrm>
          <a:off x="17976600" y="56520"/>
          <a:ext cx="8323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8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3.16"/>
    <col collapsed="false" customWidth="true" hidden="false" outlineLevel="0" max="8" min="8" style="1" width="25.49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9591700.19</v>
      </c>
      <c r="C6" s="11" t="n">
        <v>876299.26</v>
      </c>
      <c r="D6" s="11" t="n">
        <v>3778148</v>
      </c>
      <c r="E6" s="11" t="n">
        <v>15123905.22</v>
      </c>
      <c r="F6" s="11" t="n">
        <v>13473240.74</v>
      </c>
      <c r="G6" s="11" t="n">
        <v>6290908.49</v>
      </c>
      <c r="H6" s="11" t="n">
        <v>49198.49</v>
      </c>
      <c r="J6" s="13"/>
    </row>
    <row r="7" customFormat="false" ht="23.25" hidden="false" customHeight="true" outlineLevel="0" collapsed="false">
      <c r="A7" s="14" t="s">
        <v>11</v>
      </c>
      <c r="B7" s="11" t="n">
        <v>21273597.99</v>
      </c>
      <c r="C7" s="11" t="n">
        <v>634682.6</v>
      </c>
      <c r="D7" s="11" t="n">
        <v>1805821.55</v>
      </c>
      <c r="E7" s="11" t="n">
        <v>8247789.5</v>
      </c>
      <c r="F7" s="11" t="n">
        <v>8074677.72</v>
      </c>
      <c r="G7" s="11" t="n">
        <v>2468648.24</v>
      </c>
      <c r="H7" s="11" t="n">
        <v>41978.38</v>
      </c>
      <c r="J7" s="13"/>
    </row>
    <row r="8" customFormat="false" ht="23.25" hidden="false" customHeight="true" outlineLevel="0" collapsed="false">
      <c r="A8" s="14" t="s">
        <v>12</v>
      </c>
      <c r="B8" s="11" t="n">
        <v>18318102.21</v>
      </c>
      <c r="C8" s="11" t="n">
        <v>241616.66</v>
      </c>
      <c r="D8" s="11" t="n">
        <v>1972326.45</v>
      </c>
      <c r="E8" s="11" t="n">
        <v>6876115.72</v>
      </c>
      <c r="F8" s="11" t="n">
        <v>5398563.02</v>
      </c>
      <c r="G8" s="11" t="n">
        <v>3822260.25</v>
      </c>
      <c r="H8" s="11" t="n">
        <v>7220.11</v>
      </c>
      <c r="J8" s="13"/>
    </row>
    <row r="9" s="12" customFormat="true" ht="23.25" hidden="false" customHeight="true" outlineLevel="0" collapsed="false">
      <c r="A9" s="10" t="s">
        <v>13</v>
      </c>
      <c r="B9" s="15" t="n">
        <v>9469832.78</v>
      </c>
      <c r="C9" s="15" t="n">
        <v>95567.95</v>
      </c>
      <c r="D9" s="15" t="n">
        <v>942994.28</v>
      </c>
      <c r="E9" s="15" t="n">
        <v>1748917.62</v>
      </c>
      <c r="F9" s="15" t="n">
        <v>4235280.28</v>
      </c>
      <c r="G9" s="15" t="n">
        <v>2417461.73</v>
      </c>
      <c r="H9" s="15" t="n">
        <v>29610.93</v>
      </c>
      <c r="J9" s="13"/>
    </row>
    <row r="10" customFormat="false" ht="23.25" hidden="false" customHeight="true" outlineLevel="0" collapsed="false">
      <c r="A10" s="14" t="s">
        <v>11</v>
      </c>
      <c r="B10" s="16" t="n">
        <v>5173766.12</v>
      </c>
      <c r="C10" s="16" t="n">
        <v>75384.06</v>
      </c>
      <c r="D10" s="16" t="n">
        <v>424952.24</v>
      </c>
      <c r="E10" s="16" t="n">
        <v>1022286.42</v>
      </c>
      <c r="F10" s="16" t="n">
        <v>2654343.29</v>
      </c>
      <c r="G10" s="16" t="n">
        <v>972384.52</v>
      </c>
      <c r="H10" s="16" t="n">
        <v>24415.59</v>
      </c>
      <c r="J10" s="13"/>
    </row>
    <row r="11" customFormat="false" ht="23.25" hidden="false" customHeight="true" outlineLevel="0" collapsed="false">
      <c r="A11" s="14" t="s">
        <v>12</v>
      </c>
      <c r="B11" s="16" t="n">
        <v>4296066.67</v>
      </c>
      <c r="C11" s="16" t="n">
        <v>20183.89</v>
      </c>
      <c r="D11" s="16" t="n">
        <v>518042.04</v>
      </c>
      <c r="E11" s="16" t="n">
        <v>726631.2</v>
      </c>
      <c r="F11" s="16" t="n">
        <v>1580936.99</v>
      </c>
      <c r="G11" s="16" t="n">
        <v>1445077.21</v>
      </c>
      <c r="H11" s="16" t="n">
        <v>5195.34</v>
      </c>
      <c r="J11" s="13"/>
    </row>
    <row r="12" s="12" customFormat="true" ht="23.25" hidden="false" customHeight="true" outlineLevel="0" collapsed="false">
      <c r="A12" s="10" t="s">
        <v>14</v>
      </c>
      <c r="B12" s="11" t="n">
        <v>390711.46</v>
      </c>
      <c r="C12" s="11" t="n">
        <v>3729.99</v>
      </c>
      <c r="D12" s="11" t="n">
        <v>49971.06</v>
      </c>
      <c r="E12" s="11" t="n">
        <v>56404.3</v>
      </c>
      <c r="F12" s="11" t="n">
        <v>177904.09</v>
      </c>
      <c r="G12" s="11" t="n">
        <v>98925.66</v>
      </c>
      <c r="H12" s="11" t="n">
        <v>3776.37</v>
      </c>
      <c r="J12" s="13"/>
    </row>
    <row r="13" customFormat="false" ht="23.25" hidden="false" customHeight="true" outlineLevel="0" collapsed="false">
      <c r="A13" s="14" t="s">
        <v>11</v>
      </c>
      <c r="B13" s="17" t="n">
        <v>218703.85</v>
      </c>
      <c r="C13" s="17" t="n">
        <v>2902.69</v>
      </c>
      <c r="D13" s="17" t="n">
        <v>21331.91</v>
      </c>
      <c r="E13" s="17" t="n">
        <v>30151.51</v>
      </c>
      <c r="F13" s="17" t="n">
        <v>117646.16</v>
      </c>
      <c r="G13" s="17" t="n">
        <v>42895.22</v>
      </c>
      <c r="H13" s="17" t="n">
        <v>3776.37</v>
      </c>
      <c r="J13" s="13"/>
    </row>
    <row r="14" customFormat="false" ht="23.25" hidden="false" customHeight="true" outlineLevel="0" collapsed="false">
      <c r="A14" s="14" t="s">
        <v>12</v>
      </c>
      <c r="B14" s="17" t="n">
        <v>172007.6</v>
      </c>
      <c r="C14" s="17" t="n">
        <v>827.3</v>
      </c>
      <c r="D14" s="17" t="n">
        <v>28639.15</v>
      </c>
      <c r="E14" s="17" t="n">
        <v>26252.79</v>
      </c>
      <c r="F14" s="17" t="n">
        <v>60257.93</v>
      </c>
      <c r="G14" s="17" t="n">
        <v>56030.44</v>
      </c>
      <c r="H14" s="17" t="s">
        <v>15</v>
      </c>
      <c r="J14" s="13"/>
    </row>
    <row r="15" s="12" customFormat="true" ht="23.25" hidden="false" customHeight="true" outlineLevel="0" collapsed="false">
      <c r="A15" s="18"/>
      <c r="B15" s="19" t="s">
        <v>16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21334081586457</v>
      </c>
      <c r="D16" s="20" t="n">
        <f aca="false">(D6/$B6)*100</f>
        <v>9.54277785967443</v>
      </c>
      <c r="E16" s="20" t="n">
        <f aca="false">(E6/$B6)*100</f>
        <v>38.1996861650816</v>
      </c>
      <c r="F16" s="20" t="n">
        <f aca="false">(F6/$B6)*100</f>
        <v>34.0304676872731</v>
      </c>
      <c r="G16" s="20" t="n">
        <f aca="false">(G6/$B6)*100</f>
        <v>15.8894628414795</v>
      </c>
      <c r="H16" s="20" t="n">
        <f aca="false">(H6/$B6)*100</f>
        <v>0.124264655884686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2.98342856858695</v>
      </c>
      <c r="D17" s="22" t="n">
        <f aca="false">(D7/$B7)*100</f>
        <v>8.48855727577844</v>
      </c>
      <c r="E17" s="22" t="n">
        <f aca="false">(E7/$B7)*100</f>
        <v>38.7700731389068</v>
      </c>
      <c r="F17" s="22" t="n">
        <v>38.6</v>
      </c>
      <c r="G17" s="22" t="n">
        <f aca="false">(G7/$B7)*100</f>
        <v>11.6042817071209</v>
      </c>
      <c r="H17" s="22" t="n">
        <f aca="false">(H7/$B7)*100</f>
        <v>0.197326188168699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31900486868175</v>
      </c>
      <c r="D18" s="22" t="n">
        <f aca="false">(D8/$B8)*100</f>
        <v>10.767089447308</v>
      </c>
      <c r="E18" s="22" t="n">
        <f aca="false">(E8/$B8)*100</f>
        <v>37.537271280462</v>
      </c>
      <c r="F18" s="22" t="n">
        <v>29</v>
      </c>
      <c r="G18" s="22" t="n">
        <f aca="false">(G8/$B8)*100</f>
        <v>20.8660275293878</v>
      </c>
      <c r="H18" s="22" t="n">
        <f aca="false">(H8/$B8)*100</f>
        <v>0.0394151638484607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1.00918307873225</v>
      </c>
      <c r="D19" s="20" t="n">
        <f aca="false">(D9/$B9)*100</f>
        <v>9.95787678523295</v>
      </c>
      <c r="E19" s="20" t="n">
        <f aca="false">(E9/$B9)*100</f>
        <v>18.4683052027451</v>
      </c>
      <c r="F19" s="20" t="n">
        <f aca="false">(F9/$B9)*100</f>
        <v>44.7239183456838</v>
      </c>
      <c r="G19" s="20" t="n">
        <f aca="false">(G9/$B9)*100</f>
        <v>25.5280297568253</v>
      </c>
      <c r="H19" s="20" t="n">
        <f aca="false">(H9/$B9)*100</f>
        <v>0.312686936379039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457044215984</v>
      </c>
      <c r="D20" s="22" t="n">
        <f aca="false">(D10/$B10)*100</f>
        <v>8.2135958631234</v>
      </c>
      <c r="E20" s="22" t="n">
        <f aca="false">(E10/$B10)*100</f>
        <v>19.7590381221175</v>
      </c>
      <c r="F20" s="22" t="n">
        <v>51</v>
      </c>
      <c r="G20" s="22" t="n">
        <f aca="false">(G10/$B10)*100</f>
        <v>18.7945202285255</v>
      </c>
      <c r="H20" s="22" t="n">
        <f aca="false">(H10/$B10)*100</f>
        <v>0.471911358838153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46982255049594</v>
      </c>
      <c r="D21" s="22" t="n">
        <f aca="false">(D11/$B11)*100</f>
        <v>12.0585195666901</v>
      </c>
      <c r="E21" s="22" t="n">
        <f aca="false">(E11/$B11)*100</f>
        <v>16.9138715903587</v>
      </c>
      <c r="F21" s="22" t="n">
        <v>35.3</v>
      </c>
      <c r="G21" s="22" t="n">
        <f aca="false">(G11/$B11)*100</f>
        <v>33.6372156440487</v>
      </c>
      <c r="H21" s="22" t="n">
        <f aca="false">(H11/$B11)*100</f>
        <v>0.120932480780146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954666136488548</v>
      </c>
      <c r="D22" s="20" t="n">
        <f aca="false">(D12/$B12)*100</f>
        <v>12.7897605051052</v>
      </c>
      <c r="E22" s="20" t="n">
        <f aca="false">(E12/$B12)*100</f>
        <v>14.4363055027871</v>
      </c>
      <c r="F22" s="20" t="n">
        <v>47.4</v>
      </c>
      <c r="G22" s="20" t="n">
        <f aca="false">(G12/$B12)*100</f>
        <v>25.3193648325544</v>
      </c>
      <c r="H22" s="20" t="n">
        <f aca="false">(H12/$B12)*100</f>
        <v>0.966536789066796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1.32722400634465</v>
      </c>
      <c r="D23" s="22" t="n">
        <f aca="false">(D13/$B13)*100</f>
        <v>9.75378805631451</v>
      </c>
      <c r="E23" s="22" t="n">
        <f aca="false">(E13/$B13)*100</f>
        <v>13.7864559768838</v>
      </c>
      <c r="F23" s="22" t="n">
        <f aca="false">(F13/$B13)*100</f>
        <v>53.7924503843897</v>
      </c>
      <c r="G23" s="22" t="n">
        <f aca="false">(G13/$B13)*100</f>
        <v>19.6133812916416</v>
      </c>
      <c r="H23" s="22" t="n">
        <f aca="false">(H13/$B13)*100</f>
        <v>1.72670485681894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480967120057486</v>
      </c>
      <c r="D24" s="30" t="n">
        <f aca="false">(D14/$B14)*100</f>
        <v>16.6499329099412</v>
      </c>
      <c r="E24" s="30" t="n">
        <f aca="false">(E14/$B14)*100</f>
        <v>15.2625756071243</v>
      </c>
      <c r="F24" s="30" t="n">
        <v>32.4</v>
      </c>
      <c r="G24" s="30" t="n">
        <f aca="false">(G14/$B14)*100</f>
        <v>32.5743978754427</v>
      </c>
      <c r="H24" s="30" t="e">
        <f aca="false">(H14/$B14)*100</f>
        <v>#VALUE!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3.25" hidden="false" customHeight="false" outlineLevel="0" collapsed="false">
      <c r="B26" s="11"/>
      <c r="C26" s="11"/>
      <c r="D26" s="11"/>
      <c r="E26" s="11"/>
      <c r="F26" s="11"/>
      <c r="G26" s="11"/>
      <c r="H26" s="1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3.2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23.2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23.2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23.2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23.2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23.2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23.2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23.25" hidden="false" customHeight="false" outlineLevel="0" collapsed="false">
      <c r="B35" s="34"/>
      <c r="C35" s="34"/>
      <c r="D35" s="34"/>
      <c r="E35" s="34"/>
      <c r="F35" s="34"/>
      <c r="G35" s="34"/>
      <c r="H35" s="34"/>
    </row>
  </sheetData>
  <mergeCells count="3">
    <mergeCell ref="A2:H2"/>
    <mergeCell ref="B5:H5"/>
    <mergeCell ref="B15:H15"/>
  </mergeCells>
  <printOptions headings="false" gridLines="false" gridLinesSet="true" horizontalCentered="false" verticalCentered="false"/>
  <pageMargins left="0.39375" right="0.118055555555556" top="0.20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JS_COMPUTER</cp:lastModifiedBy>
  <cp:lastPrinted>2022-03-22T05:28:32Z</cp:lastPrinted>
  <dcterms:modified xsi:type="dcterms:W3CDTF">2023-02-19T07:57:17Z</dcterms:modified>
  <cp:revision>0</cp:revision>
  <dc:subject/>
  <dc:title/>
</cp:coreProperties>
</file>