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5 </t>
    </r>
    <r>
      <rPr>
        <b val="true"/>
        <sz val="15.5"/>
        <rFont val="Noto Sans Devanagari"/>
        <family val="2"/>
      </rPr>
      <t xml:space="preserve">จำนวนและร้อยและ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ภาคตะวันออกเฉียงเหนือ จังหวัดกาฬสินธุ์ ปี </t>
    </r>
    <r>
      <rPr>
        <b val="true"/>
        <sz val="15.5"/>
        <rFont val="TH SarabunPSK"/>
        <family val="2"/>
      </rPr>
      <t xml:space="preserve">2565 (</t>
    </r>
    <r>
      <rPr>
        <b val="true"/>
        <sz val="15.5"/>
        <rFont val="Noto Sans Devanagari"/>
        <family val="2"/>
      </rPr>
      <t xml:space="preserve">มกราคม</t>
    </r>
    <r>
      <rPr>
        <b val="true"/>
        <sz val="15.5"/>
        <rFont val="TH SarabunPSK"/>
        <family val="2"/>
      </rPr>
      <t xml:space="preserve">-</t>
    </r>
    <r>
      <rPr>
        <b val="true"/>
        <sz val="15.5"/>
        <rFont val="Noto Sans Devanagari"/>
        <family val="2"/>
      </rPr>
      <t xml:space="preserve">ธันวาคม</t>
    </r>
    <r>
      <rPr>
        <b val="true"/>
        <sz val="15.5"/>
        <rFont val="TH SarabunPSK"/>
        <family val="2"/>
      </rPr>
      <t xml:space="preserve">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อัตราร้อยละ</t>
  </si>
  <si>
    <t xml:space="preserve">-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#,##0__________"/>
    <numFmt numFmtId="168" formatCode="0.0__"/>
    <numFmt numFmtId="169" formatCode="#,##0.0"/>
    <numFmt numFmtId="170" formatCode="@"/>
    <numFmt numFmtId="171" formatCode="_-* #,##0.00_-;\-* #,##0.00_-;_-* \-??_-;_-@_-"/>
    <numFmt numFmtId="172" formatCode="_-* #,##0_-;\-* #,##0_-;_-* \-??_-;_-@_-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63080</xdr:colOff>
      <xdr:row>0</xdr:row>
      <xdr:rowOff>47880</xdr:rowOff>
    </xdr:from>
    <xdr:to>
      <xdr:col>7</xdr:col>
      <xdr:colOff>2575080</xdr:colOff>
      <xdr:row>0</xdr:row>
      <xdr:rowOff>381600</xdr:rowOff>
    </xdr:to>
    <xdr:sp>
      <xdr:nvSpPr>
        <xdr:cNvPr id="0" name="สี่เหลี่ยมผืนผ้า 1"/>
        <xdr:cNvSpPr/>
      </xdr:nvSpPr>
      <xdr:spPr>
        <a:xfrm>
          <a:off x="18687600" y="47880"/>
          <a:ext cx="612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52080</xdr:colOff>
      <xdr:row>0</xdr:row>
      <xdr:rowOff>56520</xdr:rowOff>
    </xdr:from>
    <xdr:to>
      <xdr:col>7</xdr:col>
      <xdr:colOff>2084400</xdr:colOff>
      <xdr:row>0</xdr:row>
      <xdr:rowOff>417600</xdr:rowOff>
    </xdr:to>
    <xdr:sp>
      <xdr:nvSpPr>
        <xdr:cNvPr id="1" name="สี่เหลี่ยมผืนผ้า 2"/>
        <xdr:cNvSpPr/>
      </xdr:nvSpPr>
      <xdr:spPr>
        <a:xfrm>
          <a:off x="17976600" y="56520"/>
          <a:ext cx="83232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5.82"/>
    <col collapsed="false" customWidth="true" hidden="false" outlineLevel="0" max="5" min="2" style="1" width="22.99"/>
    <col collapsed="false" customWidth="true" hidden="false" outlineLevel="0" max="6" min="6" style="1" width="23.66"/>
    <col collapsed="false" customWidth="true" hidden="false" outlineLevel="0" max="7" min="7" style="1" width="23.16"/>
    <col collapsed="false" customWidth="true" hidden="false" outlineLevel="0" max="8" min="8" style="1" width="25.49"/>
    <col collapsed="false" customWidth="true" hidden="false" outlineLevel="0" max="9" min="9" style="1" width="11.49"/>
    <col collapsed="false" customWidth="true" hidden="false" outlineLevel="0" max="10" min="10" style="1" width="12.83"/>
    <col collapsed="false" customWidth="false" hidden="false" outlineLevel="0" max="257" min="11" style="1" width="9.33"/>
  </cols>
  <sheetData>
    <row r="1" customFormat="false" ht="34.5" hidden="false" customHeight="true" outlineLevel="0" collapsed="false">
      <c r="H1" s="2"/>
    </row>
    <row r="2" s="4" customFormat="tru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L2" s="5"/>
    </row>
    <row r="3" s="4" customFormat="true" ht="15" hidden="false" customHeight="true" outlineLevel="0" collapsed="false">
      <c r="A3" s="5"/>
    </row>
    <row r="4" s="7" customFormat="true" ht="23.2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s="7" customFormat="true" ht="23.25" hidden="false" customHeight="true" outlineLevel="0" collapsed="false">
      <c r="A5" s="8"/>
      <c r="B5" s="9" t="s">
        <v>9</v>
      </c>
      <c r="C5" s="9"/>
      <c r="D5" s="9"/>
      <c r="E5" s="9"/>
      <c r="F5" s="9"/>
      <c r="G5" s="9"/>
      <c r="H5" s="9"/>
    </row>
    <row r="6" s="12" customFormat="true" ht="23.25" hidden="false" customHeight="true" outlineLevel="0" collapsed="false">
      <c r="A6" s="10" t="s">
        <v>10</v>
      </c>
      <c r="B6" s="11" t="n">
        <v>39221052.015</v>
      </c>
      <c r="C6" s="11" t="n">
        <v>904900.135</v>
      </c>
      <c r="D6" s="11" t="n">
        <v>3755343.15</v>
      </c>
      <c r="E6" s="11" t="n">
        <v>15011307.1025</v>
      </c>
      <c r="F6" s="11" t="n">
        <v>13373246.3475</v>
      </c>
      <c r="G6" s="11" t="n">
        <v>6131285.1975</v>
      </c>
      <c r="H6" s="11" t="n">
        <v>44970.09</v>
      </c>
      <c r="J6" s="13"/>
    </row>
    <row r="7" customFormat="false" ht="23.25" hidden="false" customHeight="true" outlineLevel="0" collapsed="false">
      <c r="A7" s="14" t="s">
        <v>11</v>
      </c>
      <c r="B7" s="11" t="n">
        <v>21058124.77</v>
      </c>
      <c r="C7" s="11" t="n">
        <v>658352.8275</v>
      </c>
      <c r="D7" s="11" t="n">
        <v>1778587.2625</v>
      </c>
      <c r="E7" s="11" t="n">
        <v>8176967.4125</v>
      </c>
      <c r="F7" s="11" t="n">
        <v>8005318.26</v>
      </c>
      <c r="G7" s="11" t="n">
        <v>2401946.095</v>
      </c>
      <c r="H7" s="11" t="n">
        <v>36952.91</v>
      </c>
      <c r="J7" s="13"/>
    </row>
    <row r="8" customFormat="false" ht="23.25" hidden="false" customHeight="true" outlineLevel="0" collapsed="false">
      <c r="A8" s="14" t="s">
        <v>12</v>
      </c>
      <c r="B8" s="11" t="n">
        <v>18162927.25</v>
      </c>
      <c r="C8" s="11" t="n">
        <v>246547.305</v>
      </c>
      <c r="D8" s="11" t="n">
        <v>1976755.8875</v>
      </c>
      <c r="E8" s="11" t="n">
        <v>6834339.69</v>
      </c>
      <c r="F8" s="11" t="n">
        <v>5367928.09</v>
      </c>
      <c r="G8" s="11" t="n">
        <v>3729339.1025</v>
      </c>
      <c r="H8" s="11" t="n">
        <v>8017.1775</v>
      </c>
      <c r="J8" s="13"/>
    </row>
    <row r="9" s="12" customFormat="true" ht="23.25" hidden="false" customHeight="true" outlineLevel="0" collapsed="false">
      <c r="A9" s="10" t="s">
        <v>13</v>
      </c>
      <c r="B9" s="15" t="n">
        <v>9351415.2525</v>
      </c>
      <c r="C9" s="15" t="n">
        <v>109347.6925</v>
      </c>
      <c r="D9" s="15" t="n">
        <v>941236.0675</v>
      </c>
      <c r="E9" s="15" t="n">
        <v>1894753.6525</v>
      </c>
      <c r="F9" s="15" t="n">
        <v>4121876.19</v>
      </c>
      <c r="G9" s="15" t="n">
        <v>2250390.4725</v>
      </c>
      <c r="H9" s="15" t="n">
        <v>33811.18</v>
      </c>
      <c r="J9" s="13"/>
    </row>
    <row r="10" customFormat="false" ht="23.25" hidden="false" customHeight="true" outlineLevel="0" collapsed="false">
      <c r="A10" s="14" t="s">
        <v>11</v>
      </c>
      <c r="B10" s="16" t="n">
        <v>5109580.5175</v>
      </c>
      <c r="C10" s="16" t="n">
        <v>86801.4575</v>
      </c>
      <c r="D10" s="16" t="n">
        <v>431482.3875</v>
      </c>
      <c r="E10" s="16" t="n">
        <v>1137020.5075</v>
      </c>
      <c r="F10" s="16" t="n">
        <v>2545762.16</v>
      </c>
      <c r="G10" s="16" t="n">
        <v>879039.9775</v>
      </c>
      <c r="H10" s="16" t="n">
        <v>29474.0275</v>
      </c>
      <c r="J10" s="13"/>
    </row>
    <row r="11" customFormat="false" ht="23.25" hidden="false" customHeight="true" outlineLevel="0" collapsed="false">
      <c r="A11" s="14" t="s">
        <v>12</v>
      </c>
      <c r="B11" s="16" t="n">
        <v>4241834.7375</v>
      </c>
      <c r="C11" s="16" t="n">
        <v>22546.2375</v>
      </c>
      <c r="D11" s="16" t="n">
        <v>509753.68</v>
      </c>
      <c r="E11" s="16" t="n">
        <v>757733.1475</v>
      </c>
      <c r="F11" s="16" t="n">
        <v>1576114.0275</v>
      </c>
      <c r="G11" s="16" t="n">
        <v>1371350.4975</v>
      </c>
      <c r="H11" s="16" t="n">
        <v>4337.1525</v>
      </c>
      <c r="J11" s="13"/>
    </row>
    <row r="12" s="12" customFormat="true" ht="23.25" hidden="false" customHeight="true" outlineLevel="0" collapsed="false">
      <c r="A12" s="10" t="s">
        <v>14</v>
      </c>
      <c r="B12" s="11" t="n">
        <v>386538.235</v>
      </c>
      <c r="C12" s="11" t="n">
        <v>3009.4125</v>
      </c>
      <c r="D12" s="11" t="n">
        <v>47176.1275</v>
      </c>
      <c r="E12" s="11" t="n">
        <v>62842.5125</v>
      </c>
      <c r="F12" s="11" t="n">
        <v>178714.6275</v>
      </c>
      <c r="G12" s="11" t="n">
        <v>89005.905</v>
      </c>
      <c r="H12" s="11" t="n">
        <v>5789.655</v>
      </c>
      <c r="J12" s="13"/>
    </row>
    <row r="13" customFormat="false" ht="23.25" hidden="false" customHeight="true" outlineLevel="0" collapsed="false">
      <c r="A13" s="14" t="s">
        <v>11</v>
      </c>
      <c r="B13" s="17" t="n">
        <v>213952.36</v>
      </c>
      <c r="C13" s="17" t="n">
        <v>2206.5575</v>
      </c>
      <c r="D13" s="17" t="n">
        <v>19987.97</v>
      </c>
      <c r="E13" s="17" t="n">
        <v>35999.8275</v>
      </c>
      <c r="F13" s="17" t="n">
        <v>114199.4575</v>
      </c>
      <c r="G13" s="17" t="n">
        <v>36303.0575</v>
      </c>
      <c r="H13" s="17" t="n">
        <v>5255.4925</v>
      </c>
      <c r="J13" s="13"/>
    </row>
    <row r="14" customFormat="false" ht="23.25" hidden="false" customHeight="true" outlineLevel="0" collapsed="false">
      <c r="A14" s="14" t="s">
        <v>12</v>
      </c>
      <c r="B14" s="17" t="n">
        <v>172585.8725</v>
      </c>
      <c r="C14" s="17" t="n">
        <v>802.8525</v>
      </c>
      <c r="D14" s="17" t="n">
        <v>27188.1575</v>
      </c>
      <c r="E14" s="17" t="n">
        <v>26842.68</v>
      </c>
      <c r="F14" s="17" t="n">
        <v>64515.17</v>
      </c>
      <c r="G14" s="17" t="n">
        <v>52702.8475</v>
      </c>
      <c r="H14" s="17" t="n">
        <v>534.1625</v>
      </c>
      <c r="J14" s="13"/>
    </row>
    <row r="15" s="12" customFormat="true" ht="23.25" hidden="false" customHeight="true" outlineLevel="0" collapsed="false">
      <c r="A15" s="18"/>
      <c r="B15" s="19" t="s">
        <v>15</v>
      </c>
      <c r="C15" s="19"/>
      <c r="D15" s="19"/>
      <c r="E15" s="19"/>
      <c r="F15" s="19"/>
      <c r="G15" s="19"/>
      <c r="H15" s="19"/>
      <c r="J15" s="13"/>
    </row>
    <row r="16" s="12" customFormat="true" ht="23.25" hidden="false" customHeight="true" outlineLevel="0" collapsed="false">
      <c r="A16" s="10" t="s">
        <v>10</v>
      </c>
      <c r="B16" s="20" t="n">
        <v>100</v>
      </c>
      <c r="C16" s="20" t="n">
        <f aca="false">(C6/$B6)*100</f>
        <v>2.30717966120318</v>
      </c>
      <c r="D16" s="20" t="n">
        <f aca="false">(D6/$B6)*100</f>
        <v>9.57481494520794</v>
      </c>
      <c r="E16" s="20" t="n">
        <f aca="false">(E6/$B6)*100</f>
        <v>38.2735962736516</v>
      </c>
      <c r="F16" s="20" t="n">
        <f aca="false">(F6/$B6)*100</f>
        <v>34.0971128015267</v>
      </c>
      <c r="G16" s="20" t="n">
        <f aca="false">(G6/$B6)*100</f>
        <v>15.632638296278</v>
      </c>
      <c r="H16" s="20" t="n">
        <f aca="false">(H6/$B6)*100</f>
        <v>0.114658041254991</v>
      </c>
      <c r="I16" s="21"/>
      <c r="J16" s="13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</row>
    <row r="17" customFormat="false" ht="23.25" hidden="false" customHeight="true" outlineLevel="0" collapsed="false">
      <c r="A17" s="14" t="s">
        <v>11</v>
      </c>
      <c r="B17" s="22" t="n">
        <v>100</v>
      </c>
      <c r="C17" s="22" t="n">
        <f aca="false">(C7/$B7)*100</f>
        <v>3.12636018017097</v>
      </c>
      <c r="D17" s="22" t="n">
        <f aca="false">(D7/$B7)*100</f>
        <v>8.4460856886641</v>
      </c>
      <c r="E17" s="22" t="n">
        <f aca="false">(E7/$B7)*100</f>
        <v>38.830463309578</v>
      </c>
      <c r="F17" s="22" t="n">
        <v>38.6</v>
      </c>
      <c r="G17" s="22" t="n">
        <f aca="false">(G7/$B7)*100</f>
        <v>11.4062677528717</v>
      </c>
      <c r="H17" s="22" t="n">
        <f aca="false">(H7/$B7)*100</f>
        <v>0.175480534965032</v>
      </c>
      <c r="I17" s="21"/>
      <c r="J17" s="1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</row>
    <row r="18" customFormat="false" ht="23.25" hidden="false" customHeight="true" outlineLevel="0" collapsed="false">
      <c r="A18" s="14" t="s">
        <v>12</v>
      </c>
      <c r="B18" s="22" t="n">
        <v>100</v>
      </c>
      <c r="C18" s="22" t="n">
        <f aca="false">(C8/$B8)*100</f>
        <v>1.35742053913694</v>
      </c>
      <c r="D18" s="22" t="n">
        <f aca="false">(D8/$B8)*100</f>
        <v>10.8834653153169</v>
      </c>
      <c r="E18" s="22" t="n">
        <f aca="false">(E8/$B8)*100</f>
        <v>37.6279637964194</v>
      </c>
      <c r="F18" s="22" t="n">
        <v>29</v>
      </c>
      <c r="G18" s="22" t="n">
        <f aca="false">(G8/$B8)*100</f>
        <v>20.5326985632231</v>
      </c>
      <c r="H18" s="22" t="s">
        <v>16</v>
      </c>
      <c r="I18" s="21"/>
      <c r="J18" s="1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</row>
    <row r="19" s="12" customFormat="true" ht="23.25" hidden="false" customHeight="true" outlineLevel="0" collapsed="false">
      <c r="A19" s="10" t="s">
        <v>13</v>
      </c>
      <c r="B19" s="20" t="n">
        <v>100</v>
      </c>
      <c r="C19" s="20" t="n">
        <f aca="false">(C9/$B9)*100</f>
        <v>1.1693170450405</v>
      </c>
      <c r="D19" s="20" t="n">
        <f aca="false">(D9/$B9)*100</f>
        <v>10.0651724053038</v>
      </c>
      <c r="E19" s="20" t="n">
        <f aca="false">(E9/$B9)*100</f>
        <v>20.2616780598365</v>
      </c>
      <c r="F19" s="20" t="n">
        <f aca="false">(F9/$B9)*100</f>
        <v>44.0775655738105</v>
      </c>
      <c r="G19" s="20" t="n">
        <f aca="false">(G9/$B9)*100</f>
        <v>24.0647047718086</v>
      </c>
      <c r="H19" s="20" t="n">
        <f aca="false">(H9/$B9)*100</f>
        <v>0.361562170934083</v>
      </c>
      <c r="I19" s="21"/>
      <c r="J19" s="13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</row>
    <row r="20" customFormat="false" ht="23.25" hidden="false" customHeight="true" outlineLevel="0" collapsed="false">
      <c r="A20" s="14" t="s">
        <v>11</v>
      </c>
      <c r="B20" s="22" t="n">
        <v>100</v>
      </c>
      <c r="C20" s="22" t="n">
        <f aca="false">(C10/$B10)*100</f>
        <v>1.69879811469279</v>
      </c>
      <c r="D20" s="22" t="n">
        <f aca="false">(D10/$B10)*100</f>
        <v>8.44457555805607</v>
      </c>
      <c r="E20" s="22" t="n">
        <f aca="false">(E10/$B10)*100</f>
        <v>22.252717294615</v>
      </c>
      <c r="F20" s="22" t="n">
        <v>51</v>
      </c>
      <c r="G20" s="22" t="n">
        <f aca="false">(G10/$B10)*100</f>
        <v>17.2037601617069</v>
      </c>
      <c r="H20" s="22" t="n">
        <f aca="false">(H10/$B10)*100</f>
        <v>0.576838497779872</v>
      </c>
      <c r="I20" s="21"/>
      <c r="J20" s="1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</row>
    <row r="21" customFormat="false" ht="23.25" hidden="false" customHeight="true" outlineLevel="0" collapsed="false">
      <c r="A21" s="14" t="s">
        <v>12</v>
      </c>
      <c r="B21" s="22" t="n">
        <v>100</v>
      </c>
      <c r="C21" s="22" t="n">
        <f aca="false">(C11/$B11)*100</f>
        <v>0.531520884127797</v>
      </c>
      <c r="D21" s="22" t="n">
        <f aca="false">(D11/$B11)*100</f>
        <v>12.0172923167778</v>
      </c>
      <c r="E21" s="22" t="n">
        <f aca="false">(E11/$B11)*100</f>
        <v>17.8633349574242</v>
      </c>
      <c r="F21" s="22" t="n">
        <v>35.3</v>
      </c>
      <c r="G21" s="22" t="n">
        <f aca="false">(G11/$B11)*100</f>
        <v>32.3291825911216</v>
      </c>
      <c r="H21" s="22" t="n">
        <f aca="false">(H11/$B11)*100</f>
        <v>0.102247088073879</v>
      </c>
      <c r="I21" s="21"/>
      <c r="J21" s="1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</row>
    <row r="22" s="12" customFormat="true" ht="23.25" hidden="false" customHeight="true" outlineLevel="0" collapsed="false">
      <c r="A22" s="25" t="s">
        <v>14</v>
      </c>
      <c r="B22" s="26" t="n">
        <v>100</v>
      </c>
      <c r="C22" s="20" t="n">
        <f aca="false">(C12/$B12)*100</f>
        <v>0.778554933899359</v>
      </c>
      <c r="D22" s="20" t="n">
        <f aca="false">(D12/$B12)*100</f>
        <v>12.2047764563317</v>
      </c>
      <c r="E22" s="20" t="n">
        <f aca="false">(E12/$B12)*100</f>
        <v>16.2577739560486</v>
      </c>
      <c r="F22" s="20" t="n">
        <v>47.4</v>
      </c>
      <c r="G22" s="20" t="n">
        <f aca="false">(G12/$B12)*100</f>
        <v>23.0264167786662</v>
      </c>
      <c r="H22" s="20" t="n">
        <f aca="false">(H12/$B12)*100</f>
        <v>1.49782207185791</v>
      </c>
      <c r="I22" s="21"/>
      <c r="J22" s="13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</row>
    <row r="23" customFormat="false" ht="23.25" hidden="false" customHeight="true" outlineLevel="0" collapsed="false">
      <c r="A23" s="27" t="s">
        <v>11</v>
      </c>
      <c r="B23" s="28" t="n">
        <v>100</v>
      </c>
      <c r="C23" s="22" t="n">
        <f aca="false">(C13/$B13)*100</f>
        <v>1.03133122719469</v>
      </c>
      <c r="D23" s="22" t="n">
        <f aca="false">(D13/$B13)*100</f>
        <v>9.34225263979327</v>
      </c>
      <c r="E23" s="22" t="n">
        <f aca="false">(E13/$B13)*100</f>
        <v>16.826095070884</v>
      </c>
      <c r="F23" s="22" t="n">
        <f aca="false">(F13/$B13)*100</f>
        <v>53.3761148977277</v>
      </c>
      <c r="G23" s="22" t="n">
        <f aca="false">(G13/$B13)*100</f>
        <v>16.9678228835616</v>
      </c>
      <c r="H23" s="22" t="n">
        <f aca="false">(H13/$B13)*100</f>
        <v>2.4563844493232</v>
      </c>
      <c r="I23" s="21"/>
      <c r="J23" s="1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</row>
    <row r="24" customFormat="false" ht="23.25" hidden="false" customHeight="true" outlineLevel="0" collapsed="false">
      <c r="A24" s="29" t="s">
        <v>12</v>
      </c>
      <c r="B24" s="30" t="n">
        <v>100</v>
      </c>
      <c r="C24" s="30" t="n">
        <f aca="false">(C14/$B14)*100</f>
        <v>0.465190162074245</v>
      </c>
      <c r="D24" s="30" t="n">
        <f aca="false">(D14/$B14)*100</f>
        <v>15.7534084952405</v>
      </c>
      <c r="E24" s="30" t="n">
        <f aca="false">(E14/$B14)*100</f>
        <v>15.553231334158</v>
      </c>
      <c r="F24" s="30" t="n">
        <v>32.4</v>
      </c>
      <c r="G24" s="30" t="n">
        <f aca="false">(G14/$B14)*100</f>
        <v>30.537173603245</v>
      </c>
      <c r="H24" s="30" t="n">
        <f aca="false">(H14/$B14)*100</f>
        <v>0.309505344940676</v>
      </c>
      <c r="I24" s="21"/>
      <c r="J24" s="1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</row>
    <row r="25" customFormat="false" ht="23.25" hidden="false" customHeight="true" outlineLevel="0" collapsed="false">
      <c r="B25" s="31"/>
      <c r="C25" s="32"/>
      <c r="D25" s="33"/>
      <c r="E25" s="32"/>
      <c r="F25" s="31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9.5" hidden="false" customHeight="false" outlineLevel="0" collapsed="false">
      <c r="B26" s="11"/>
      <c r="C26" s="11"/>
      <c r="D26" s="11"/>
      <c r="E26" s="11"/>
      <c r="F26" s="11"/>
      <c r="G26" s="11"/>
      <c r="H26" s="11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9.5" hidden="false" customHeight="false" outlineLevel="0" collapsed="false">
      <c r="B27" s="17"/>
      <c r="C27" s="17"/>
      <c r="D27" s="17"/>
      <c r="E27" s="17"/>
      <c r="F27" s="17"/>
      <c r="G27" s="17"/>
      <c r="H27" s="17"/>
    </row>
    <row r="28" customFormat="false" ht="19.5" hidden="false" customHeight="false" outlineLevel="0" collapsed="false">
      <c r="B28" s="17"/>
      <c r="C28" s="17"/>
      <c r="D28" s="17"/>
      <c r="E28" s="17"/>
      <c r="F28" s="17"/>
      <c r="G28" s="17"/>
      <c r="H28" s="17"/>
    </row>
    <row r="30" customFormat="false" ht="19.5" hidden="false" customHeight="false" outlineLevel="0" collapsed="false">
      <c r="B30" s="34"/>
      <c r="C30" s="34"/>
      <c r="D30" s="34"/>
      <c r="E30" s="34"/>
      <c r="F30" s="34"/>
      <c r="G30" s="34"/>
      <c r="H30" s="34"/>
    </row>
    <row r="31" customFormat="false" ht="19.5" hidden="false" customHeight="false" outlineLevel="0" collapsed="false">
      <c r="B31" s="34"/>
      <c r="C31" s="34"/>
      <c r="D31" s="34"/>
      <c r="E31" s="34"/>
      <c r="F31" s="34"/>
      <c r="G31" s="34"/>
      <c r="H31" s="34"/>
    </row>
    <row r="32" customFormat="false" ht="19.5" hidden="false" customHeight="false" outlineLevel="0" collapsed="false">
      <c r="B32" s="34"/>
      <c r="C32" s="34"/>
      <c r="D32" s="34"/>
      <c r="E32" s="34"/>
      <c r="F32" s="34"/>
      <c r="G32" s="34"/>
      <c r="H32" s="34"/>
    </row>
    <row r="33" customFormat="false" ht="19.5" hidden="false" customHeight="false" outlineLevel="0" collapsed="false">
      <c r="B33" s="34"/>
      <c r="C33" s="34"/>
      <c r="D33" s="34"/>
      <c r="E33" s="34"/>
      <c r="F33" s="34"/>
      <c r="G33" s="34"/>
      <c r="H33" s="34"/>
    </row>
    <row r="34" customFormat="false" ht="19.5" hidden="false" customHeight="false" outlineLevel="0" collapsed="false">
      <c r="B34" s="34"/>
      <c r="C34" s="34"/>
      <c r="D34" s="34"/>
      <c r="E34" s="34"/>
      <c r="F34" s="34"/>
      <c r="G34" s="34"/>
      <c r="H34" s="34"/>
    </row>
    <row r="35" customFormat="false" ht="19.5" hidden="false" customHeight="false" outlineLevel="0" collapsed="false">
      <c r="B35" s="34"/>
      <c r="C35" s="34"/>
      <c r="D35" s="34"/>
      <c r="E35" s="34"/>
      <c r="F35" s="34"/>
      <c r="G35" s="34"/>
      <c r="H35" s="34"/>
    </row>
  </sheetData>
  <mergeCells count="3">
    <mergeCell ref="A2:H2"/>
    <mergeCell ref="B5:H5"/>
    <mergeCell ref="B15:H15"/>
  </mergeCells>
  <printOptions headings="false" gridLines="false" gridLinesSet="true" horizontalCentered="false" verticalCentered="false"/>
  <pageMargins left="0.39375" right="0.118055555555556" top="0.209722222222222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2:37Z</dcterms:created>
  <dc:creator>user</dc:creator>
  <dc:description/>
  <dc:language>en-US</dc:language>
  <cp:lastModifiedBy>nso</cp:lastModifiedBy>
  <cp:lastPrinted>2022-03-22T05:28:32Z</cp:lastPrinted>
  <dcterms:modified xsi:type="dcterms:W3CDTF">2023-02-24T06:02:41Z</dcterms:modified>
  <cp:revision>0</cp:revision>
  <dc:subject/>
  <dc:title/>
</cp:coreProperties>
</file>