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8.09"/>
    <col collapsed="false" customWidth="false" hidden="false" outlineLevel="0" max="257" min="5" style="1" width="9.0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5" hidden="false" customHeight="true" outlineLevel="0" collapsed="false">
      <c r="A5" s="10" t="s">
        <v>7</v>
      </c>
      <c r="B5" s="11" t="n">
        <v>284213.9525</v>
      </c>
      <c r="C5" s="11" t="n">
        <v>168063.515</v>
      </c>
      <c r="D5" s="11" t="n">
        <v>116150</v>
      </c>
    </row>
    <row r="6" s="12" customFormat="true" ht="25" hidden="false" customHeight="true" outlineLevel="0" collapsed="false">
      <c r="A6" s="12" t="s">
        <v>8</v>
      </c>
      <c r="B6" s="13" t="n">
        <v>8059</v>
      </c>
      <c r="C6" s="13" t="n">
        <v>5414.21</v>
      </c>
      <c r="D6" s="13" t="n">
        <v>2645.2175</v>
      </c>
    </row>
    <row r="7" s="12" customFormat="true" ht="25" hidden="false" customHeight="true" outlineLevel="0" collapsed="false">
      <c r="A7" s="12" t="s">
        <v>9</v>
      </c>
      <c r="B7" s="13" t="n">
        <v>24789.885</v>
      </c>
      <c r="C7" s="13" t="n">
        <v>12223.9775</v>
      </c>
      <c r="D7" s="13" t="n">
        <v>12565.77</v>
      </c>
    </row>
    <row r="8" s="12" customFormat="true" ht="25" hidden="false" customHeight="true" outlineLevel="0" collapsed="false">
      <c r="A8" s="12" t="s">
        <v>10</v>
      </c>
      <c r="B8" s="13" t="n">
        <v>77863.9425</v>
      </c>
      <c r="C8" s="13" t="n">
        <v>48363.9275</v>
      </c>
      <c r="D8" s="13" t="n">
        <v>29500.3075</v>
      </c>
    </row>
    <row r="9" s="12" customFormat="true" ht="25" hidden="false" customHeight="true" outlineLevel="0" collapsed="false">
      <c r="A9" s="12" t="s">
        <v>11</v>
      </c>
      <c r="B9" s="13" t="n">
        <v>119406.255</v>
      </c>
      <c r="C9" s="13" t="n">
        <v>75936.7</v>
      </c>
      <c r="D9" s="13" t="n">
        <v>43469.4</v>
      </c>
    </row>
    <row r="10" customFormat="false" ht="25" hidden="false" customHeight="true" outlineLevel="0" collapsed="false">
      <c r="A10" s="12" t="s">
        <v>12</v>
      </c>
      <c r="B10" s="13" t="n">
        <v>54038</v>
      </c>
      <c r="C10" s="13" t="n">
        <v>26124.535</v>
      </c>
      <c r="D10" s="13" t="n">
        <v>27912.78</v>
      </c>
    </row>
    <row r="11" customFormat="false" ht="25" hidden="false" customHeight="true" outlineLevel="0" collapsed="false">
      <c r="A11" s="14" t="s">
        <v>13</v>
      </c>
      <c r="B11" s="15" t="n">
        <v>57</v>
      </c>
      <c r="C11" s="15" t="s">
        <v>14</v>
      </c>
      <c r="D11" s="15" t="n">
        <v>57</v>
      </c>
    </row>
    <row r="12" customFormat="false" ht="25" hidden="false" customHeight="true" outlineLevel="0" collapsed="false">
      <c r="A12" s="2"/>
      <c r="B12" s="16"/>
      <c r="C12" s="17" t="s">
        <v>15</v>
      </c>
      <c r="D12" s="18"/>
    </row>
    <row r="13" s="12" customFormat="true" ht="2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2" customFormat="true" ht="25" hidden="false" customHeight="true" outlineLevel="0" collapsed="false">
      <c r="A14" s="12" t="s">
        <v>8</v>
      </c>
      <c r="B14" s="20" t="n">
        <f aca="false">B6*100/B5</f>
        <v>2.83553989137813</v>
      </c>
      <c r="C14" s="20" t="n">
        <f aca="false">C6*100/C5</f>
        <v>3.22152609982006</v>
      </c>
      <c r="D14" s="20" t="n">
        <f aca="false">D6*100/D5</f>
        <v>2.2774149806285</v>
      </c>
    </row>
    <row r="15" s="12" customFormat="true" ht="25" hidden="false" customHeight="true" outlineLevel="0" collapsed="false">
      <c r="A15" s="12" t="s">
        <v>9</v>
      </c>
      <c r="B15" s="20" t="n">
        <f aca="false">B7*100/B5</f>
        <v>8.72226179677087</v>
      </c>
      <c r="C15" s="20" t="n">
        <f aca="false">C7*100/C5</f>
        <v>7.27342725159592</v>
      </c>
      <c r="D15" s="20" t="n">
        <f aca="false">D7*100/D5</f>
        <v>10.8185708136031</v>
      </c>
    </row>
    <row r="16" s="12" customFormat="true" ht="25" hidden="false" customHeight="true" outlineLevel="0" collapsed="false">
      <c r="A16" s="12" t="s">
        <v>10</v>
      </c>
      <c r="B16" s="20" t="n">
        <f aca="false">B8*100/B5</f>
        <v>27.3962420968759</v>
      </c>
      <c r="C16" s="20" t="n">
        <f aca="false">C8*100/C5</f>
        <v>28.7771724279359</v>
      </c>
      <c r="D16" s="20" t="n">
        <f aca="false">D8*100/D5</f>
        <v>25.3984567369781</v>
      </c>
    </row>
    <row r="17" s="12" customFormat="true" ht="25" hidden="false" customHeight="true" outlineLevel="0" collapsed="false">
      <c r="A17" s="12" t="s">
        <v>11</v>
      </c>
      <c r="B17" s="20" t="n">
        <f aca="false">B9*100/B5</f>
        <v>42.0128054761844</v>
      </c>
      <c r="C17" s="20" t="n">
        <f aca="false">C9*100/C5</f>
        <v>45.1833344078279</v>
      </c>
      <c r="D17" s="20" t="n">
        <f aca="false">D9*100/D5</f>
        <v>37.425226000861</v>
      </c>
    </row>
    <row r="18" customFormat="false" ht="25" hidden="false" customHeight="true" outlineLevel="0" collapsed="false">
      <c r="A18" s="12" t="s">
        <v>12</v>
      </c>
      <c r="B18" s="20" t="n">
        <v>19.1</v>
      </c>
      <c r="C18" s="20" t="n">
        <f aca="false">C10*100/C5</f>
        <v>15.5444416356519</v>
      </c>
      <c r="D18" s="20" t="n">
        <v>24.1</v>
      </c>
    </row>
    <row r="19" customFormat="false" ht="25" hidden="false" customHeight="true" outlineLevel="0" collapsed="false">
      <c r="A19" s="21" t="s">
        <v>13</v>
      </c>
      <c r="B19" s="22" t="n">
        <f aca="false">B11*100/B5</f>
        <v>0.0200553137868909</v>
      </c>
      <c r="C19" s="22" t="s">
        <v>14</v>
      </c>
      <c r="D19" s="22" t="n">
        <f aca="false">D11*100/D5</f>
        <v>0.0490744726646578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  <row r="22" customFormat="false" ht="21" hidden="false" customHeight="true" outlineLevel="0" collapsed="false">
      <c r="A22" s="1" t="s">
        <v>17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3-15T04:21:23Z</cp:lastPrinted>
  <dcterms:modified xsi:type="dcterms:W3CDTF">2022-03-24T15:29:14Z</dcterms:modified>
  <cp:revision>0</cp:revision>
  <dc:subject/>
  <dc:title/>
</cp:coreProperties>
</file>