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3/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 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421875" defaultRowHeight="20.2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false" outlineLevel="0" max="4" min="4" style="1" width="1.71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.71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fals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4" min="12" style="1" width="8.71"/>
    <col collapsed="false" customWidth="false" hidden="false" outlineLevel="0" max="257" min="15" style="1" width="6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8"/>
    </row>
    <row r="5" s="3" customFormat="true" ht="24" hidden="false" customHeight="true" outlineLevel="0" collapsed="false">
      <c r="A5" s="5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3" customFormat="true" ht="24" hidden="false" customHeight="true" outlineLevel="0" collapsed="false">
      <c r="A6" s="10" t="s">
        <v>7</v>
      </c>
      <c r="B6" s="11" t="n">
        <v>268849</v>
      </c>
      <c r="C6" s="12" t="n">
        <v>100</v>
      </c>
      <c r="D6" s="13"/>
      <c r="E6" s="11" t="n">
        <v>148067</v>
      </c>
      <c r="F6" s="12" t="n">
        <v>100</v>
      </c>
      <c r="G6" s="13"/>
      <c r="H6" s="11" t="n">
        <v>120782</v>
      </c>
      <c r="I6" s="12" t="n">
        <v>100</v>
      </c>
    </row>
    <row r="7" s="3" customFormat="true" ht="6" hidden="false" customHeight="true" outlineLevel="0" collapsed="false">
      <c r="A7" s="10"/>
      <c r="B7" s="14"/>
      <c r="C7" s="15"/>
      <c r="D7" s="16"/>
      <c r="E7" s="1"/>
      <c r="F7" s="15"/>
      <c r="G7" s="16"/>
      <c r="H7" s="1"/>
      <c r="I7" s="15"/>
    </row>
    <row r="8" customFormat="false" ht="24.95" hidden="false" customHeight="true" outlineLevel="0" collapsed="false">
      <c r="A8" s="17" t="s">
        <v>8</v>
      </c>
      <c r="B8" s="18" t="n">
        <v>8420</v>
      </c>
      <c r="C8" s="15" t="n">
        <f aca="false">B8*100/B6</f>
        <v>3.13186956246815</v>
      </c>
      <c r="D8" s="19"/>
      <c r="E8" s="18" t="n">
        <v>6389</v>
      </c>
      <c r="F8" s="15" t="n">
        <f aca="false">E8*100/E6</f>
        <v>4.31493850756752</v>
      </c>
      <c r="G8" s="16"/>
      <c r="H8" s="18" t="n">
        <v>2031</v>
      </c>
      <c r="I8" s="15" t="n">
        <f aca="false">H8*100/H6</f>
        <v>1.68154195161531</v>
      </c>
      <c r="J8" s="20"/>
      <c r="K8" s="20"/>
      <c r="L8" s="21"/>
      <c r="M8" s="21"/>
      <c r="N8" s="21"/>
    </row>
    <row r="9" customFormat="false" ht="24.95" hidden="false" customHeight="true" outlineLevel="0" collapsed="false">
      <c r="A9" s="17" t="s">
        <v>9</v>
      </c>
      <c r="B9" s="18" t="n">
        <v>30197</v>
      </c>
      <c r="C9" s="15" t="n">
        <f aca="false">B9*100/B6</f>
        <v>11.2319554843053</v>
      </c>
      <c r="D9" s="16"/>
      <c r="E9" s="18" t="n">
        <v>16510</v>
      </c>
      <c r="F9" s="15" t="n">
        <f aca="false">E9*100/E6</f>
        <v>11.15035760838</v>
      </c>
      <c r="G9" s="16"/>
      <c r="H9" s="18" t="n">
        <v>13687</v>
      </c>
      <c r="I9" s="15" t="n">
        <f aca="false">H9*100/H6</f>
        <v>11.3319865542879</v>
      </c>
      <c r="J9" s="20"/>
      <c r="K9" s="20"/>
      <c r="L9" s="21"/>
      <c r="M9" s="21"/>
      <c r="N9" s="21"/>
    </row>
    <row r="10" customFormat="false" ht="24.95" hidden="false" customHeight="true" outlineLevel="0" collapsed="false">
      <c r="A10" s="17" t="s">
        <v>10</v>
      </c>
      <c r="B10" s="18" t="n">
        <v>100890</v>
      </c>
      <c r="C10" s="15" t="n">
        <f aca="false">B10*100/B6</f>
        <v>37.5266413488613</v>
      </c>
      <c r="D10" s="16"/>
      <c r="E10" s="18" t="n">
        <v>59507</v>
      </c>
      <c r="F10" s="15" t="n">
        <f aca="false">E10*100/E6</f>
        <v>40.1892386554735</v>
      </c>
      <c r="G10" s="16"/>
      <c r="H10" s="18" t="n">
        <v>41383</v>
      </c>
      <c r="I10" s="15" t="n">
        <f aca="false">H10*100/H6</f>
        <v>34.2625556788263</v>
      </c>
      <c r="J10" s="22"/>
      <c r="K10" s="20"/>
      <c r="L10" s="21"/>
      <c r="M10" s="21"/>
      <c r="N10" s="21"/>
    </row>
    <row r="11" customFormat="false" ht="24.95" hidden="false" customHeight="true" outlineLevel="0" collapsed="false">
      <c r="A11" s="17" t="s">
        <v>11</v>
      </c>
      <c r="B11" s="18" t="n">
        <v>89730</v>
      </c>
      <c r="C11" s="15" t="n">
        <f aca="false">B11*100/B6</f>
        <v>33.3756123325733</v>
      </c>
      <c r="D11" s="16"/>
      <c r="E11" s="18" t="n">
        <v>47457</v>
      </c>
      <c r="F11" s="15" t="n">
        <f aca="false">E11*100/E6</f>
        <v>32.0510309522041</v>
      </c>
      <c r="G11" s="16"/>
      <c r="H11" s="18" t="n">
        <v>42273</v>
      </c>
      <c r="I11" s="15" t="n">
        <f aca="false">H11*100/H6</f>
        <v>34.9994204434436</v>
      </c>
      <c r="J11" s="22"/>
      <c r="K11" s="20"/>
      <c r="L11" s="21"/>
      <c r="M11" s="21"/>
      <c r="N11" s="21"/>
    </row>
    <row r="12" customFormat="false" ht="24.95" hidden="false" customHeight="true" outlineLevel="0" collapsed="false">
      <c r="A12" s="17" t="s">
        <v>12</v>
      </c>
      <c r="B12" s="18" t="n">
        <v>39154</v>
      </c>
      <c r="C12" s="15" t="n">
        <f aca="false">B12*100/B6</f>
        <v>14.5635654214819</v>
      </c>
      <c r="D12" s="16"/>
      <c r="E12" s="18" t="n">
        <v>18204</v>
      </c>
      <c r="F12" s="15" t="n">
        <f aca="false">E12*100/E6</f>
        <v>12.2944342763749</v>
      </c>
      <c r="G12" s="16"/>
      <c r="H12" s="18" t="n">
        <v>20950</v>
      </c>
      <c r="I12" s="15" t="n">
        <f aca="false">H12*100/H6</f>
        <v>17.3452997963273</v>
      </c>
      <c r="J12" s="22"/>
      <c r="K12" s="20"/>
      <c r="L12" s="21"/>
      <c r="M12" s="21"/>
      <c r="N12" s="21"/>
    </row>
    <row r="13" customFormat="false" ht="24.95" hidden="false" customHeight="true" outlineLevel="0" collapsed="false">
      <c r="A13" s="17" t="s">
        <v>13</v>
      </c>
      <c r="B13" s="18" t="n">
        <v>458</v>
      </c>
      <c r="C13" s="15" t="n">
        <f aca="false">B13*100/B6</f>
        <v>0.170355850310025</v>
      </c>
      <c r="D13" s="23"/>
      <c r="E13" s="23" t="s">
        <v>14</v>
      </c>
      <c r="F13" s="24" t="s">
        <v>14</v>
      </c>
      <c r="G13" s="23"/>
      <c r="H13" s="18" t="n">
        <v>458</v>
      </c>
      <c r="I13" s="15" t="n">
        <f aca="false">H13*100/H6</f>
        <v>0.379195575499661</v>
      </c>
      <c r="K13" s="22"/>
      <c r="L13" s="21"/>
      <c r="M13" s="21"/>
      <c r="N13" s="21"/>
    </row>
    <row r="14" customFormat="false" ht="9.95" hidden="false" customHeight="true" outlineLevel="0" collapsed="false">
      <c r="A14" s="25"/>
      <c r="B14" s="26"/>
      <c r="C14" s="27"/>
      <c r="D14" s="27"/>
      <c r="E14" s="26"/>
      <c r="F14" s="27"/>
      <c r="G14" s="26"/>
      <c r="H14" s="28"/>
      <c r="I14" s="29"/>
      <c r="L14" s="21"/>
      <c r="M14" s="21"/>
      <c r="N14" s="21"/>
    </row>
    <row r="15" s="3" customFormat="true" ht="2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L15" s="21"/>
      <c r="M15" s="21"/>
      <c r="N15" s="21"/>
    </row>
    <row r="16" s="3" customFormat="true" ht="24.95" hidden="false" customHeight="true" outlineLevel="0" collapsed="false">
      <c r="A16" s="30" t="s">
        <v>15</v>
      </c>
      <c r="B16" s="13"/>
      <c r="C16" s="13"/>
      <c r="D16" s="13"/>
      <c r="E16" s="13"/>
      <c r="F16" s="13"/>
      <c r="G16" s="13"/>
      <c r="H16" s="13"/>
      <c r="I16" s="31"/>
    </row>
    <row r="17" customFormat="false" ht="24.9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32"/>
    </row>
    <row r="18" customFormat="false" ht="24.95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32"/>
    </row>
    <row r="19" customFormat="false" ht="24.9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32"/>
    </row>
    <row r="20" customFormat="false" ht="24.95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32"/>
    </row>
    <row r="21" customFormat="false" ht="24.9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32"/>
    </row>
    <row r="22" customFormat="false" ht="24.95" hidden="false" customHeight="true" outlineLevel="0" collapsed="false">
      <c r="A22" s="17"/>
      <c r="B22" s="16"/>
      <c r="C22" s="16"/>
      <c r="D22" s="16"/>
      <c r="E22" s="33"/>
      <c r="F22" s="33"/>
      <c r="G22" s="33"/>
      <c r="H22" s="16"/>
      <c r="I22" s="32"/>
    </row>
    <row r="23" customFormat="false" ht="23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22-12-09T03:46:12Z</cp:lastPrinted>
  <dcterms:modified xsi:type="dcterms:W3CDTF">2023-01-04T09:19:51Z</dcterms:modified>
  <cp:revision>0</cp:revision>
  <dc:subject/>
  <dc:title/>
</cp:coreProperties>
</file>