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นครนายก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585;&#3621;&#3634;&#3591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61">
          <cell r="B61">
            <v>150920.49</v>
          </cell>
          <cell r="C61">
            <v>2941.37</v>
          </cell>
          <cell r="D61">
            <v>23476.99</v>
          </cell>
          <cell r="E61">
            <v>53660.57</v>
          </cell>
          <cell r="F61">
            <v>44859.43</v>
          </cell>
          <cell r="G61">
            <v>25982.12</v>
          </cell>
          <cell r="H61" t="str">
            <v>-</v>
          </cell>
        </row>
        <row r="62">
          <cell r="B62">
            <v>78521.97</v>
          </cell>
          <cell r="C62">
            <v>2307.92</v>
          </cell>
          <cell r="D62">
            <v>10271.57</v>
          </cell>
          <cell r="E62">
            <v>28783.72</v>
          </cell>
          <cell r="F62">
            <v>23517.46</v>
          </cell>
          <cell r="G62">
            <v>13641.3</v>
          </cell>
          <cell r="H62" t="str">
            <v>-</v>
          </cell>
        </row>
        <row r="63">
          <cell r="B63">
            <v>72398.52</v>
          </cell>
          <cell r="C63">
            <v>633.45</v>
          </cell>
          <cell r="D63">
            <v>13205.42</v>
          </cell>
          <cell r="E63">
            <v>24876.86</v>
          </cell>
          <cell r="F63">
            <v>21341.97</v>
          </cell>
          <cell r="G63">
            <v>12340.82</v>
          </cell>
          <cell r="H6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s="8" customFormat="true" ht="12" hidden="false" customHeight="true" outlineLevel="0" collapsed="false">
      <c r="A2" s="6"/>
      <c r="B2" s="7"/>
      <c r="C2" s="7"/>
      <c r="D2" s="7"/>
      <c r="E2" s="7"/>
      <c r="F2" s="7"/>
      <c r="G2" s="7"/>
      <c r="H2" s="7"/>
    </row>
    <row r="3" s="12" customFormat="true" ht="24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0" t="s">
        <v>8</v>
      </c>
    </row>
    <row r="4" s="12" customFormat="true" ht="24" hidden="false" customHeight="true" outlineLevel="0" collapsed="false">
      <c r="A4" s="9"/>
      <c r="B4" s="10"/>
      <c r="C4" s="10"/>
      <c r="D4" s="10"/>
      <c r="E4" s="10"/>
      <c r="F4" s="10"/>
      <c r="G4" s="13" t="s">
        <v>9</v>
      </c>
      <c r="H4" s="10"/>
    </row>
    <row r="5" s="14" customFormat="true" ht="24.75" hidden="false" customHeight="true" outlineLevel="0" collapsed="false">
      <c r="A5" s="14" t="s">
        <v>10</v>
      </c>
      <c r="B5" s="15" t="n">
        <f aca="false">[1]t5!B61</f>
        <v>150920.49</v>
      </c>
      <c r="C5" s="15" t="n">
        <f aca="false">[1]t5!C61</f>
        <v>2941.37</v>
      </c>
      <c r="D5" s="15" t="n">
        <f aca="false">[1]t5!D61</f>
        <v>23476.99</v>
      </c>
      <c r="E5" s="15" t="n">
        <f aca="false">[1]t5!E61</f>
        <v>53660.57</v>
      </c>
      <c r="F5" s="15" t="n">
        <f aca="false">[1]t5!F61</f>
        <v>44859.43</v>
      </c>
      <c r="G5" s="15" t="n">
        <f aca="false">[1]t5!G61</f>
        <v>25982.12</v>
      </c>
      <c r="H5" s="15" t="str">
        <f aca="false">[1]t5!H61</f>
        <v>-</v>
      </c>
    </row>
    <row r="6" customFormat="false" ht="21.75" hidden="false" customHeight="true" outlineLevel="0" collapsed="false">
      <c r="A6" s="16" t="s">
        <v>11</v>
      </c>
      <c r="B6" s="17" t="n">
        <f aca="false">[1]t5!B62</f>
        <v>78521.97</v>
      </c>
      <c r="C6" s="17" t="n">
        <f aca="false">[1]t5!C62</f>
        <v>2307.92</v>
      </c>
      <c r="D6" s="17" t="n">
        <f aca="false">[1]t5!D62</f>
        <v>10271.57</v>
      </c>
      <c r="E6" s="17" t="n">
        <f aca="false">[1]t5!E62</f>
        <v>28783.72</v>
      </c>
      <c r="F6" s="17" t="n">
        <f aca="false">[1]t5!F62</f>
        <v>23517.46</v>
      </c>
      <c r="G6" s="17" t="n">
        <f aca="false">[1]t5!G62</f>
        <v>13641.3</v>
      </c>
      <c r="H6" s="17" t="str">
        <f aca="false">[1]t5!H62</f>
        <v>-</v>
      </c>
    </row>
    <row r="7" customFormat="false" ht="21.75" hidden="false" customHeight="true" outlineLevel="0" collapsed="false">
      <c r="A7" s="16" t="s">
        <v>12</v>
      </c>
      <c r="B7" s="17" t="n">
        <f aca="false">[1]t5!B63</f>
        <v>72398.52</v>
      </c>
      <c r="C7" s="17" t="n">
        <f aca="false">[1]t5!C63</f>
        <v>633.45</v>
      </c>
      <c r="D7" s="17" t="n">
        <f aca="false">[1]t5!D63</f>
        <v>13205.42</v>
      </c>
      <c r="E7" s="17" t="n">
        <f aca="false">[1]t5!E63</f>
        <v>24876.86</v>
      </c>
      <c r="F7" s="17" t="n">
        <f aca="false">[1]t5!F63</f>
        <v>21341.97</v>
      </c>
      <c r="G7" s="17" t="n">
        <f aca="false">[1]t5!G63</f>
        <v>12340.82</v>
      </c>
      <c r="H7" s="17" t="str">
        <f aca="false">[1]t5!H63</f>
        <v>-</v>
      </c>
    </row>
    <row r="8" customFormat="false" ht="19.5" hidden="false" customHeight="true" outlineLevel="0" collapsed="false">
      <c r="A8" s="18"/>
      <c r="B8" s="18"/>
      <c r="C8" s="18"/>
      <c r="D8" s="18"/>
      <c r="E8" s="18"/>
      <c r="F8" s="18"/>
      <c r="G8" s="18"/>
      <c r="H8" s="19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Lenovo</cp:lastModifiedBy>
  <cp:lastPrinted>2020-11-12T08:34:40Z</cp:lastPrinted>
  <dcterms:modified xsi:type="dcterms:W3CDTF">2022-08-17T03:13:23Z</dcterms:modified>
  <cp:revision>0</cp:revision>
  <dc:subject/>
  <dc:title/>
</cp:coreProperties>
</file>