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นนท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จังหวัดและเพศ</t>
  </si>
  <si>
    <t xml:space="preserve">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     นนทบุรี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  นนทบุรี                          </t>
  </si>
  <si>
    <t xml:space="preserve">...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99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s="8" customFormat="true" ht="5.1" hidden="false" customHeight="true" outlineLevel="0" collapsed="false">
      <c r="A2" s="6"/>
      <c r="B2" s="7"/>
      <c r="C2" s="7"/>
      <c r="D2" s="7"/>
      <c r="E2" s="7"/>
      <c r="F2" s="7"/>
      <c r="G2" s="7"/>
      <c r="H2" s="7"/>
    </row>
    <row r="3" s="11" customFormat="true" ht="26.1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</row>
    <row r="4" s="11" customFormat="true" ht="26.1" hidden="false" customHeight="true" outlineLevel="0" collapsed="false">
      <c r="A4" s="9"/>
      <c r="B4" s="9"/>
      <c r="C4" s="9"/>
      <c r="D4" s="9"/>
      <c r="E4" s="9"/>
      <c r="F4" s="9"/>
      <c r="G4" s="12" t="s">
        <v>9</v>
      </c>
      <c r="H4" s="9"/>
    </row>
    <row r="5" s="15" customFormat="true" ht="22.5" hidden="true" customHeight="true" outlineLevel="0" collapsed="false">
      <c r="A5" s="13" t="s">
        <v>10</v>
      </c>
      <c r="B5" s="14" t="n">
        <v>1119023.33</v>
      </c>
      <c r="C5" s="14" t="n">
        <v>37495.17</v>
      </c>
      <c r="D5" s="14" t="n">
        <v>144665.39</v>
      </c>
      <c r="E5" s="14" t="n">
        <v>589555.07</v>
      </c>
      <c r="F5" s="14" t="n">
        <v>277611.73</v>
      </c>
      <c r="G5" s="14" t="n">
        <v>69695.97</v>
      </c>
      <c r="H5" s="14" t="s">
        <v>11</v>
      </c>
    </row>
    <row r="6" customFormat="false" ht="22.5" hidden="true" customHeight="true" outlineLevel="0" collapsed="false">
      <c r="A6" s="16" t="s">
        <v>12</v>
      </c>
      <c r="B6" s="17" t="n">
        <v>588153.89</v>
      </c>
      <c r="C6" s="17" t="n">
        <v>30160.76</v>
      </c>
      <c r="D6" s="17" t="n">
        <v>75317.56</v>
      </c>
      <c r="E6" s="17" t="n">
        <v>284540.39</v>
      </c>
      <c r="F6" s="17" t="n">
        <v>176403.88</v>
      </c>
      <c r="G6" s="17" t="n">
        <v>21731.28</v>
      </c>
      <c r="H6" s="17" t="s">
        <v>11</v>
      </c>
    </row>
    <row r="7" customFormat="false" ht="22.5" hidden="true" customHeight="true" outlineLevel="0" collapsed="false">
      <c r="A7" s="16" t="s">
        <v>13</v>
      </c>
      <c r="B7" s="17" t="n">
        <v>530869.44</v>
      </c>
      <c r="C7" s="17" t="n">
        <v>7334.4</v>
      </c>
      <c r="D7" s="17" t="n">
        <v>69347.82</v>
      </c>
      <c r="E7" s="17" t="n">
        <v>305014.68</v>
      </c>
      <c r="F7" s="17" t="n">
        <v>101207.85</v>
      </c>
      <c r="G7" s="17" t="n">
        <v>47964.68</v>
      </c>
      <c r="H7" s="17" t="s">
        <v>11</v>
      </c>
    </row>
    <row r="8" customFormat="false" ht="22.5" hidden="true" customHeight="true" outlineLevel="0" collapsed="false">
      <c r="A8" s="18" t="s">
        <v>14</v>
      </c>
      <c r="B8" s="19" t="n">
        <v>1138754.87</v>
      </c>
      <c r="C8" s="19" t="n">
        <v>35554.83</v>
      </c>
      <c r="D8" s="19" t="n">
        <v>132943.3</v>
      </c>
      <c r="E8" s="19" t="n">
        <v>596987.83</v>
      </c>
      <c r="F8" s="19" t="n">
        <v>281247.84</v>
      </c>
      <c r="G8" s="19" t="n">
        <v>92021.07</v>
      </c>
      <c r="H8" s="19" t="s">
        <v>11</v>
      </c>
    </row>
    <row r="9" customFormat="false" ht="22.5" hidden="true" customHeight="true" outlineLevel="0" collapsed="false">
      <c r="A9" s="20" t="s">
        <v>12</v>
      </c>
      <c r="B9" s="21" t="n">
        <v>595533.36</v>
      </c>
      <c r="C9" s="21" t="n">
        <v>26720.92</v>
      </c>
      <c r="D9" s="21" t="n">
        <v>67463.49</v>
      </c>
      <c r="E9" s="21" t="n">
        <v>285959.33</v>
      </c>
      <c r="F9" s="21" t="n">
        <v>185863.18</v>
      </c>
      <c r="G9" s="21" t="n">
        <v>29526.43</v>
      </c>
      <c r="H9" s="21" t="s">
        <v>11</v>
      </c>
    </row>
    <row r="10" customFormat="false" ht="22.5" hidden="true" customHeight="true" outlineLevel="0" collapsed="false">
      <c r="A10" s="20" t="s">
        <v>13</v>
      </c>
      <c r="B10" s="21" t="n">
        <v>543221.51</v>
      </c>
      <c r="C10" s="21" t="n">
        <v>8833.91</v>
      </c>
      <c r="D10" s="21" t="n">
        <v>65479.81</v>
      </c>
      <c r="E10" s="21" t="n">
        <v>311028.5</v>
      </c>
      <c r="F10" s="21" t="n">
        <v>95384.66</v>
      </c>
      <c r="G10" s="21" t="n">
        <v>62494.64</v>
      </c>
      <c r="H10" s="21" t="s">
        <v>11</v>
      </c>
    </row>
    <row r="11" customFormat="false" ht="22.5" hidden="true" customHeight="true" outlineLevel="0" collapsed="false">
      <c r="A11" s="13" t="s">
        <v>14</v>
      </c>
      <c r="B11" s="14" t="n">
        <v>1157263.47</v>
      </c>
      <c r="C11" s="14" t="n">
        <v>26731.51</v>
      </c>
      <c r="D11" s="14" t="n">
        <v>143342.84</v>
      </c>
      <c r="E11" s="14" t="n">
        <v>632632.47</v>
      </c>
      <c r="F11" s="14" t="n">
        <v>268372.05</v>
      </c>
      <c r="G11" s="14" t="n">
        <v>84833.23</v>
      </c>
      <c r="H11" s="14" t="n">
        <v>1351.38</v>
      </c>
    </row>
    <row r="12" customFormat="false" ht="22.5" hidden="true" customHeight="true" outlineLevel="0" collapsed="false">
      <c r="A12" s="16" t="s">
        <v>12</v>
      </c>
      <c r="B12" s="17" t="n">
        <v>606550.05</v>
      </c>
      <c r="C12" s="17" t="n">
        <v>19662.51</v>
      </c>
      <c r="D12" s="17" t="n">
        <v>68625.17</v>
      </c>
      <c r="E12" s="17" t="n">
        <v>319982.57</v>
      </c>
      <c r="F12" s="17" t="n">
        <v>160140.32</v>
      </c>
      <c r="G12" s="17" t="n">
        <v>36788.1</v>
      </c>
      <c r="H12" s="17" t="n">
        <v>1351.38</v>
      </c>
    </row>
    <row r="13" customFormat="false" ht="22.5" hidden="true" customHeight="true" outlineLevel="0" collapsed="false">
      <c r="A13" s="16" t="s">
        <v>13</v>
      </c>
      <c r="B13" s="17" t="n">
        <v>550713.42</v>
      </c>
      <c r="C13" s="17" t="n">
        <v>7069</v>
      </c>
      <c r="D13" s="17" t="n">
        <v>74717.68</v>
      </c>
      <c r="E13" s="17" t="n">
        <v>312649.9</v>
      </c>
      <c r="F13" s="17" t="n">
        <v>108231.72</v>
      </c>
      <c r="G13" s="17" t="n">
        <v>48045.12</v>
      </c>
      <c r="H13" s="17" t="s">
        <v>15</v>
      </c>
    </row>
    <row r="14" customFormat="false" ht="22.5" hidden="true" customHeight="true" outlineLevel="0" collapsed="false">
      <c r="A14" s="13" t="s">
        <v>14</v>
      </c>
      <c r="B14" s="14" t="n">
        <v>1140579.7</v>
      </c>
      <c r="C14" s="14" t="n">
        <v>33420.58</v>
      </c>
      <c r="D14" s="14" t="n">
        <v>152802.03</v>
      </c>
      <c r="E14" s="14" t="n">
        <v>641771.2</v>
      </c>
      <c r="F14" s="14" t="n">
        <v>248201.16</v>
      </c>
      <c r="G14" s="14" t="n">
        <v>64384.73</v>
      </c>
      <c r="H14" s="14" t="s">
        <v>16</v>
      </c>
    </row>
    <row r="15" customFormat="false" ht="22.5" hidden="true" customHeight="true" outlineLevel="0" collapsed="false">
      <c r="A15" s="16" t="s">
        <v>12</v>
      </c>
      <c r="B15" s="17" t="n">
        <v>607656.58</v>
      </c>
      <c r="C15" s="17" t="n">
        <v>27800.45</v>
      </c>
      <c r="D15" s="17" t="n">
        <v>75303.27</v>
      </c>
      <c r="E15" s="17" t="n">
        <v>331495.09</v>
      </c>
      <c r="F15" s="17" t="n">
        <v>146460.91</v>
      </c>
      <c r="G15" s="17" t="n">
        <v>26596.86</v>
      </c>
      <c r="H15" s="17" t="s">
        <v>16</v>
      </c>
    </row>
    <row r="16" customFormat="false" ht="22.5" hidden="true" customHeight="true" outlineLevel="0" collapsed="false">
      <c r="A16" s="16" t="s">
        <v>13</v>
      </c>
      <c r="B16" s="17" t="n">
        <v>532923.11</v>
      </c>
      <c r="C16" s="17" t="n">
        <v>5620.13</v>
      </c>
      <c r="D16" s="17" t="n">
        <v>77498.75</v>
      </c>
      <c r="E16" s="17" t="n">
        <v>310276.11</v>
      </c>
      <c r="F16" s="17" t="n">
        <v>101740.25</v>
      </c>
      <c r="G16" s="17" t="n">
        <v>37787.87</v>
      </c>
      <c r="H16" s="17" t="s">
        <v>16</v>
      </c>
    </row>
    <row r="17" customFormat="false" ht="22.5" hidden="true" customHeight="true" outlineLevel="0" collapsed="false"/>
    <row r="18" customFormat="false" ht="22.5" hidden="false" customHeight="true" outlineLevel="0" collapsed="false">
      <c r="A18" s="22" t="s">
        <v>14</v>
      </c>
      <c r="B18" s="23" t="n">
        <f aca="false">SUM(B5+B8+B11+B14)/4</f>
        <v>1138905.3425</v>
      </c>
      <c r="C18" s="23" t="n">
        <f aca="false">SUM(C5+C8+C11+C14)/4</f>
        <v>33300.5225</v>
      </c>
      <c r="D18" s="23" t="n">
        <f aca="false">SUM(D5+D8+D11+D14)/4</f>
        <v>143438.39</v>
      </c>
      <c r="E18" s="23" t="n">
        <f aca="false">SUM(E5+E8+E11+E14)/4</f>
        <v>615236.6425</v>
      </c>
      <c r="F18" s="23" t="n">
        <f aca="false">SUM(F5+F8+F11+F14)/4</f>
        <v>268858.195</v>
      </c>
      <c r="G18" s="23" t="n">
        <f aca="false">SUM(G5+G8+G11+G14)/4</f>
        <v>77733.75</v>
      </c>
      <c r="H18" s="23" t="n">
        <f aca="false">SUM(H11)/4</f>
        <v>337.845</v>
      </c>
    </row>
    <row r="19" customFormat="false" ht="22.5" hidden="false" customHeight="true" outlineLevel="0" collapsed="false">
      <c r="A19" s="16" t="s">
        <v>12</v>
      </c>
      <c r="B19" s="24" t="n">
        <f aca="false">SUM(B6+B9+B12+B15)/4</f>
        <v>599473.47</v>
      </c>
      <c r="C19" s="24" t="n">
        <f aca="false">SUM(C6+C9+C12+C15)/4</f>
        <v>26086.16</v>
      </c>
      <c r="D19" s="24" t="n">
        <f aca="false">SUM(D6+D9+D12+D15)/4</f>
        <v>71677.3725</v>
      </c>
      <c r="E19" s="24" t="n">
        <f aca="false">SUM(E6+E9+E12+E15)/4</f>
        <v>305494.345</v>
      </c>
      <c r="F19" s="24" t="n">
        <f aca="false">SUM(F6+F9+F12+F15)/4</f>
        <v>167217.0725</v>
      </c>
      <c r="G19" s="24" t="n">
        <f aca="false">SUM(G6+G9+G12+G15)/4</f>
        <v>28660.6675</v>
      </c>
      <c r="H19" s="24" t="n">
        <f aca="false">SUM(H12)/4</f>
        <v>337.845</v>
      </c>
    </row>
    <row r="20" customFormat="false" ht="22.5" hidden="false" customHeight="true" outlineLevel="0" collapsed="false">
      <c r="A20" s="16" t="s">
        <v>13</v>
      </c>
      <c r="B20" s="24" t="n">
        <f aca="false">SUM(B7+B10+B13+B16)/4</f>
        <v>539431.87</v>
      </c>
      <c r="C20" s="24" t="n">
        <f aca="false">SUM(C7+C10+C13+C16)/4</f>
        <v>7214.36</v>
      </c>
      <c r="D20" s="24" t="n">
        <f aca="false">SUM(D7+D10+D13+D16)/4</f>
        <v>71761.015</v>
      </c>
      <c r="E20" s="24" t="n">
        <f aca="false">SUM(E7+E10+E13+E16)/4</f>
        <v>309742.2975</v>
      </c>
      <c r="F20" s="24" t="n">
        <f aca="false">SUM(F7+F10+F13+F16)/4</f>
        <v>101641.12</v>
      </c>
      <c r="G20" s="24" t="n">
        <f aca="false">SUM(G7+G10+G13+G16)/4</f>
        <v>49073.0775</v>
      </c>
      <c r="H20" s="25" t="s">
        <v>11</v>
      </c>
    </row>
    <row r="21" customFormat="false" ht="22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2-05-30T06:43:15Z</cp:lastPrinted>
  <dcterms:modified xsi:type="dcterms:W3CDTF">2023-02-10T07:44:29Z</dcterms:modified>
  <cp:revision>0</cp:revision>
  <dc:subject/>
  <dc:title/>
</cp:coreProperties>
</file>