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3" name="_xlnm.Print_Area" vbProcedure="false">NE!$A$1:$H$81</definedName>
    <definedName function="false" hidden="false" localSheetId="4" name="_xlnm.Print_Area" vbProcedure="false">S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ฯ</t>
  </si>
  <si>
    <t xml:space="preserve">ช่วยธุรกิจ</t>
  </si>
  <si>
    <t xml:space="preserve">การรวมกลุ่ม</t>
  </si>
  <si>
    <t xml:space="preserve">ครัวเรือนฯ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...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.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7" hidden="false" customHeight="true" outlineLevel="0" collapsed="false">
      <c r="A5" s="13" t="s">
        <v>10</v>
      </c>
      <c r="B5" s="14" t="n">
        <v>39565990.96</v>
      </c>
      <c r="C5" s="14" t="n">
        <v>859384.37</v>
      </c>
      <c r="D5" s="14" t="n">
        <v>3749016.31</v>
      </c>
      <c r="E5" s="14" t="n">
        <v>14965941.46</v>
      </c>
      <c r="F5" s="14" t="n">
        <v>13512162.31</v>
      </c>
      <c r="G5" s="14" t="n">
        <v>6434384.41</v>
      </c>
      <c r="H5" s="14" t="n">
        <v>45102.1</v>
      </c>
    </row>
    <row r="6" s="13" customFormat="true" ht="20.25" hidden="false" customHeight="true" outlineLevel="0" collapsed="false">
      <c r="A6" s="13" t="s">
        <v>11</v>
      </c>
      <c r="B6" s="14" t="n">
        <v>21202886.03</v>
      </c>
      <c r="C6" s="14" t="n">
        <v>618598.09</v>
      </c>
      <c r="D6" s="14" t="n">
        <v>1762650.25</v>
      </c>
      <c r="E6" s="14" t="n">
        <v>8140407.78</v>
      </c>
      <c r="F6" s="14" t="n">
        <v>8145136.9</v>
      </c>
      <c r="G6" s="14" t="n">
        <v>2502191.59</v>
      </c>
      <c r="H6" s="14" t="n">
        <v>33901.42</v>
      </c>
    </row>
    <row r="7" s="13" customFormat="true" ht="20.25" hidden="false" customHeight="true" outlineLevel="0" collapsed="false">
      <c r="A7" s="13" t="s">
        <v>12</v>
      </c>
      <c r="B7" s="14" t="n">
        <v>18363104.94</v>
      </c>
      <c r="C7" s="14" t="n">
        <v>240786.28</v>
      </c>
      <c r="D7" s="14" t="n">
        <v>1986366.06</v>
      </c>
      <c r="E7" s="14" t="n">
        <v>6825533.68</v>
      </c>
      <c r="F7" s="14" t="n">
        <v>5367025.42</v>
      </c>
      <c r="G7" s="14" t="n">
        <v>3932192.82</v>
      </c>
      <c r="H7" s="14" t="n">
        <v>11200.68</v>
      </c>
    </row>
    <row r="8" s="13" customFormat="true" ht="22.5" hidden="false" customHeight="true" outlineLevel="0" collapsed="false">
      <c r="A8" s="13" t="s">
        <v>13</v>
      </c>
      <c r="B8" s="14" t="n">
        <v>5634877.52</v>
      </c>
      <c r="C8" s="14" t="n">
        <v>140121.97</v>
      </c>
      <c r="D8" s="14" t="n">
        <v>539156.06</v>
      </c>
      <c r="E8" s="14" t="n">
        <v>3326518.97</v>
      </c>
      <c r="F8" s="14" t="n">
        <v>1305583.74</v>
      </c>
      <c r="G8" s="14" t="n">
        <v>323496.79</v>
      </c>
      <c r="H8" s="14" t="s">
        <v>14</v>
      </c>
    </row>
    <row r="9" customFormat="false" ht="20.25" hidden="false" customHeight="true" outlineLevel="0" collapsed="false">
      <c r="A9" s="15" t="s">
        <v>11</v>
      </c>
      <c r="B9" s="16" t="n">
        <v>2870118.63</v>
      </c>
      <c r="C9" s="16" t="n">
        <v>96134.34</v>
      </c>
      <c r="D9" s="16" t="n">
        <v>302297.04</v>
      </c>
      <c r="E9" s="16" t="n">
        <v>1598888.7</v>
      </c>
      <c r="F9" s="16" t="n">
        <v>766320.31</v>
      </c>
      <c r="G9" s="16" t="n">
        <v>106478.24</v>
      </c>
      <c r="H9" s="16" t="s">
        <v>14</v>
      </c>
    </row>
    <row r="10" customFormat="false" ht="20.25" hidden="false" customHeight="true" outlineLevel="0" collapsed="false">
      <c r="A10" s="15" t="s">
        <v>12</v>
      </c>
      <c r="B10" s="16" t="n">
        <v>2764758.89</v>
      </c>
      <c r="C10" s="16" t="n">
        <v>43987.63</v>
      </c>
      <c r="D10" s="16" t="n">
        <v>236859.01</v>
      </c>
      <c r="E10" s="16" t="n">
        <v>1727630.27</v>
      </c>
      <c r="F10" s="16" t="n">
        <v>539263.43</v>
      </c>
      <c r="G10" s="16" t="n">
        <v>217018.55</v>
      </c>
      <c r="H10" s="16" t="s">
        <v>14</v>
      </c>
    </row>
    <row r="11" s="13" customFormat="true" ht="22.5" hidden="false" customHeight="true" outlineLevel="0" collapsed="false">
      <c r="A11" s="13" t="s">
        <v>15</v>
      </c>
      <c r="B11" s="14" t="n">
        <v>12839360.53</v>
      </c>
      <c r="C11" s="14" t="n">
        <v>331571.03</v>
      </c>
      <c r="D11" s="14" t="n">
        <v>1085123.37</v>
      </c>
      <c r="E11" s="14" t="n">
        <v>6803103.86</v>
      </c>
      <c r="F11" s="14" t="n">
        <v>3235462.19</v>
      </c>
      <c r="G11" s="14" t="n">
        <v>1377735.16</v>
      </c>
      <c r="H11" s="14" t="n">
        <v>6364.91</v>
      </c>
    </row>
    <row r="12" customFormat="false" ht="21" hidden="false" customHeight="true" outlineLevel="0" collapsed="false">
      <c r="A12" s="15" t="s">
        <v>11</v>
      </c>
      <c r="B12" s="16" t="n">
        <v>6892121.85</v>
      </c>
      <c r="C12" s="16" t="n">
        <v>244695.12</v>
      </c>
      <c r="D12" s="16" t="n">
        <v>499511.79</v>
      </c>
      <c r="E12" s="16" t="n">
        <v>3701851.77</v>
      </c>
      <c r="F12" s="16" t="n">
        <v>1858603.9</v>
      </c>
      <c r="G12" s="16" t="n">
        <v>586008.39</v>
      </c>
      <c r="H12" s="16" t="n">
        <v>1450.87</v>
      </c>
    </row>
    <row r="13" customFormat="false" ht="21" hidden="false" customHeight="true" outlineLevel="0" collapsed="false">
      <c r="A13" s="15" t="s">
        <v>12</v>
      </c>
      <c r="B13" s="16" t="n">
        <v>5947238.68</v>
      </c>
      <c r="C13" s="16" t="n">
        <v>86875.91</v>
      </c>
      <c r="D13" s="16" t="n">
        <v>585611.58</v>
      </c>
      <c r="E13" s="16" t="n">
        <v>3101252.09</v>
      </c>
      <c r="F13" s="16" t="n">
        <v>1376858.29</v>
      </c>
      <c r="G13" s="16" t="n">
        <v>791726.76</v>
      </c>
      <c r="H13" s="16" t="n">
        <v>4914.04</v>
      </c>
    </row>
    <row r="14" s="13" customFormat="true" ht="22.5" hidden="false" customHeight="true" outlineLevel="0" collapsed="false">
      <c r="A14" s="13" t="s">
        <v>16</v>
      </c>
      <c r="B14" s="14" t="n">
        <v>6191187.15</v>
      </c>
      <c r="C14" s="14" t="n">
        <v>105500.67</v>
      </c>
      <c r="D14" s="14" t="n">
        <v>647856.11</v>
      </c>
      <c r="E14" s="14" t="n">
        <v>1277856.46</v>
      </c>
      <c r="F14" s="14" t="n">
        <v>2760144.73</v>
      </c>
      <c r="G14" s="14" t="n">
        <v>1399408</v>
      </c>
      <c r="H14" s="14" t="n">
        <v>421.19</v>
      </c>
    </row>
    <row r="15" customFormat="false" ht="21" hidden="false" customHeight="true" outlineLevel="0" collapsed="false">
      <c r="A15" s="15" t="s">
        <v>11</v>
      </c>
      <c r="B15" s="16" t="n">
        <v>3327531.03</v>
      </c>
      <c r="C15" s="16" t="n">
        <v>80250.51</v>
      </c>
      <c r="D15" s="16" t="n">
        <v>287880.8</v>
      </c>
      <c r="E15" s="16" t="n">
        <v>730893.37</v>
      </c>
      <c r="F15" s="16" t="n">
        <v>1730813.92</v>
      </c>
      <c r="G15" s="16" t="n">
        <v>497563.07</v>
      </c>
      <c r="H15" s="16" t="n">
        <v>129.36</v>
      </c>
    </row>
    <row r="16" customFormat="false" ht="21" hidden="false" customHeight="true" outlineLevel="0" collapsed="false">
      <c r="A16" s="15" t="s">
        <v>12</v>
      </c>
      <c r="B16" s="16" t="n">
        <v>2863656.12</v>
      </c>
      <c r="C16" s="16" t="n">
        <v>25250.16</v>
      </c>
      <c r="D16" s="16" t="n">
        <v>359975.31</v>
      </c>
      <c r="E16" s="16" t="n">
        <v>546963.09</v>
      </c>
      <c r="F16" s="16" t="n">
        <v>1029330.81</v>
      </c>
      <c r="G16" s="16" t="n">
        <v>901844.92</v>
      </c>
      <c r="H16" s="16" t="n">
        <v>291.83</v>
      </c>
    </row>
    <row r="17" s="13" customFormat="true" ht="21.75" hidden="false" customHeight="true" outlineLevel="0" collapsed="false">
      <c r="A17" s="13" t="s">
        <v>17</v>
      </c>
    </row>
    <row r="18" s="13" customFormat="true" ht="22.5" hidden="false" customHeight="true" outlineLevel="0" collapsed="false">
      <c r="A18" s="13" t="s">
        <v>18</v>
      </c>
      <c r="B18" s="14" t="n">
        <v>9684439.22</v>
      </c>
      <c r="C18" s="14" t="n">
        <v>87373.74</v>
      </c>
      <c r="D18" s="14" t="n">
        <v>932882.08</v>
      </c>
      <c r="E18" s="14" t="n">
        <v>1799152.63</v>
      </c>
      <c r="F18" s="14" t="n">
        <v>4334242.71</v>
      </c>
      <c r="G18" s="14" t="n">
        <v>2494085.58</v>
      </c>
      <c r="H18" s="14" t="n">
        <v>36702.48</v>
      </c>
    </row>
    <row r="19" customFormat="false" ht="20.25" hidden="false" customHeight="true" outlineLevel="0" collapsed="false">
      <c r="A19" s="15" t="s">
        <v>11</v>
      </c>
      <c r="B19" s="16" t="n">
        <v>5242352.28</v>
      </c>
      <c r="C19" s="16" t="n">
        <v>66476.95</v>
      </c>
      <c r="D19" s="16" t="n">
        <v>423867.45</v>
      </c>
      <c r="E19" s="16" t="n">
        <v>1075879.92</v>
      </c>
      <c r="F19" s="16" t="n">
        <v>2682493.88</v>
      </c>
      <c r="G19" s="16" t="n">
        <v>962221.41</v>
      </c>
      <c r="H19" s="16" t="n">
        <v>31412.68</v>
      </c>
    </row>
    <row r="20" customFormat="false" ht="20.25" hidden="false" customHeight="true" outlineLevel="0" collapsed="false">
      <c r="A20" s="15" t="s">
        <v>12</v>
      </c>
      <c r="B20" s="16" t="n">
        <v>4442086.93</v>
      </c>
      <c r="C20" s="16" t="n">
        <v>20896.8</v>
      </c>
      <c r="D20" s="16" t="n">
        <v>509014.63</v>
      </c>
      <c r="E20" s="16" t="n">
        <v>723272.71</v>
      </c>
      <c r="F20" s="16" t="n">
        <v>1651748.83</v>
      </c>
      <c r="G20" s="16" t="n">
        <v>1531864.17</v>
      </c>
      <c r="H20" s="16" t="n">
        <v>5289.8</v>
      </c>
    </row>
    <row r="21" s="13" customFormat="true" ht="22.5" hidden="false" customHeight="true" outlineLevel="0" collapsed="false">
      <c r="A21" s="13" t="s">
        <v>19</v>
      </c>
      <c r="B21" s="14" t="n">
        <v>5216126.55</v>
      </c>
      <c r="C21" s="14" t="n">
        <v>194816.96</v>
      </c>
      <c r="D21" s="14" t="n">
        <v>543998.69</v>
      </c>
      <c r="E21" s="14" t="n">
        <v>1759309.54</v>
      </c>
      <c r="F21" s="14" t="n">
        <v>1876728.94</v>
      </c>
      <c r="G21" s="14" t="n">
        <v>839658.89</v>
      </c>
      <c r="H21" s="14" t="n">
        <v>1613.52</v>
      </c>
    </row>
    <row r="22" customFormat="false" ht="20.25" hidden="false" customHeight="true" outlineLevel="0" collapsed="false">
      <c r="A22" s="15" t="s">
        <v>11</v>
      </c>
      <c r="B22" s="16" t="n">
        <v>2870762.23</v>
      </c>
      <c r="C22" s="16" t="n">
        <v>131041.17</v>
      </c>
      <c r="D22" s="16" t="n">
        <v>249093.17</v>
      </c>
      <c r="E22" s="16" t="n">
        <v>1032894.02</v>
      </c>
      <c r="F22" s="16" t="n">
        <v>1106904.88</v>
      </c>
      <c r="G22" s="16" t="n">
        <v>349920.48</v>
      </c>
      <c r="H22" s="16" t="n">
        <v>908.5</v>
      </c>
    </row>
    <row r="23" customFormat="false" ht="20.25" hidden="false" customHeight="true" outlineLevel="0" collapsed="false">
      <c r="A23" s="17" t="s">
        <v>12</v>
      </c>
      <c r="B23" s="16" t="n">
        <v>2345364.32</v>
      </c>
      <c r="C23" s="16" t="n">
        <v>63775.79</v>
      </c>
      <c r="D23" s="16" t="n">
        <v>294905.52</v>
      </c>
      <c r="E23" s="16" t="n">
        <v>726415.52</v>
      </c>
      <c r="F23" s="16" t="n">
        <v>769824.06</v>
      </c>
      <c r="G23" s="16" t="n">
        <v>489738.41</v>
      </c>
      <c r="H23" s="16" t="n">
        <v>705.02</v>
      </c>
    </row>
    <row r="24" customFormat="false" ht="3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</row>
    <row r="25" s="7" customFormat="true" ht="15.75" hidden="false" customHeight="true" outlineLevel="0" collapsed="false">
      <c r="A25" s="20" t="s">
        <v>20</v>
      </c>
      <c r="B25" s="20"/>
      <c r="C25" s="20"/>
      <c r="D25" s="20"/>
    </row>
  </sheetData>
  <mergeCells count="8">
    <mergeCell ref="A3:A4"/>
    <mergeCell ref="B3:B4"/>
    <mergeCell ref="C3:C4"/>
    <mergeCell ref="D3:D4"/>
    <mergeCell ref="E3:E4"/>
    <mergeCell ref="F3:F4"/>
    <mergeCell ref="H3:H4"/>
    <mergeCell ref="A25:D25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Q79" activeCellId="0" sqref="Q7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21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30" hidden="false" customHeight="true" outlineLevel="0" collapsed="false">
      <c r="A5" s="22" t="s">
        <v>22</v>
      </c>
      <c r="B5" s="23" t="n">
        <v>12839360.53</v>
      </c>
      <c r="C5" s="23" t="n">
        <v>331571.03</v>
      </c>
      <c r="D5" s="23" t="n">
        <v>1085123.37</v>
      </c>
      <c r="E5" s="23" t="n">
        <v>6803103.86</v>
      </c>
      <c r="F5" s="23" t="n">
        <v>3235462.19</v>
      </c>
      <c r="G5" s="23" t="n">
        <v>1377735.16</v>
      </c>
      <c r="H5" s="23" t="n">
        <v>6364.91</v>
      </c>
    </row>
    <row r="6" s="13" customFormat="true" ht="23.25" hidden="false" customHeight="true" outlineLevel="0" collapsed="false">
      <c r="A6" s="24" t="s">
        <v>11</v>
      </c>
      <c r="B6" s="23" t="n">
        <v>6892121.85</v>
      </c>
      <c r="C6" s="23" t="n">
        <v>244695.12</v>
      </c>
      <c r="D6" s="23" t="n">
        <v>499511.79</v>
      </c>
      <c r="E6" s="23" t="n">
        <v>3701851.77</v>
      </c>
      <c r="F6" s="23" t="n">
        <v>1858603.9</v>
      </c>
      <c r="G6" s="23" t="n">
        <v>586008.39</v>
      </c>
      <c r="H6" s="23" t="n">
        <v>1450.87</v>
      </c>
    </row>
    <row r="7" s="13" customFormat="true" ht="23.25" hidden="false" customHeight="true" outlineLevel="0" collapsed="false">
      <c r="A7" s="24" t="s">
        <v>12</v>
      </c>
      <c r="B7" s="23" t="n">
        <v>5947238.68</v>
      </c>
      <c r="C7" s="23" t="n">
        <v>86875.91</v>
      </c>
      <c r="D7" s="23" t="n">
        <v>585611.58</v>
      </c>
      <c r="E7" s="23" t="n">
        <v>3101252.09</v>
      </c>
      <c r="F7" s="23" t="n">
        <v>1376858.29</v>
      </c>
      <c r="G7" s="23" t="n">
        <v>791726.76</v>
      </c>
      <c r="H7" s="23" t="n">
        <v>4914.04</v>
      </c>
    </row>
    <row r="8" s="13" customFormat="true" ht="24" hidden="false" customHeight="true" outlineLevel="0" collapsed="false">
      <c r="A8" s="22" t="s">
        <v>23</v>
      </c>
      <c r="B8" s="23" t="n">
        <v>1409200.89</v>
      </c>
      <c r="C8" s="23" t="n">
        <v>34799.78</v>
      </c>
      <c r="D8" s="23" t="n">
        <v>59957.79</v>
      </c>
      <c r="E8" s="23" t="n">
        <v>1049946.15</v>
      </c>
      <c r="F8" s="23" t="n">
        <v>208940.21</v>
      </c>
      <c r="G8" s="23" t="n">
        <v>55556.96</v>
      </c>
      <c r="H8" s="23" t="s">
        <v>14</v>
      </c>
    </row>
    <row r="9" customFormat="false" ht="21.75" hidden="false" customHeight="true" outlineLevel="0" collapsed="false">
      <c r="A9" s="25" t="s">
        <v>11</v>
      </c>
      <c r="B9" s="26" t="n">
        <v>758449.07</v>
      </c>
      <c r="C9" s="26" t="n">
        <v>25829.5</v>
      </c>
      <c r="D9" s="26" t="n">
        <v>23835.17</v>
      </c>
      <c r="E9" s="26" t="n">
        <v>564544.63</v>
      </c>
      <c r="F9" s="26" t="n">
        <v>126124.01</v>
      </c>
      <c r="G9" s="26" t="n">
        <v>18115.76</v>
      </c>
      <c r="H9" s="26" t="s">
        <v>14</v>
      </c>
    </row>
    <row r="10" customFormat="false" ht="21.75" hidden="false" customHeight="true" outlineLevel="0" collapsed="false">
      <c r="A10" s="25" t="s">
        <v>12</v>
      </c>
      <c r="B10" s="26" t="n">
        <v>650751.83</v>
      </c>
      <c r="C10" s="26" t="n">
        <v>8970.29</v>
      </c>
      <c r="D10" s="26" t="n">
        <v>36122.61</v>
      </c>
      <c r="E10" s="26" t="n">
        <v>485401.52</v>
      </c>
      <c r="F10" s="26" t="n">
        <v>82816.2</v>
      </c>
      <c r="G10" s="26" t="n">
        <v>37441.2</v>
      </c>
      <c r="H10" s="26" t="s">
        <v>14</v>
      </c>
    </row>
    <row r="11" s="13" customFormat="true" ht="24.75" hidden="false" customHeight="true" outlineLevel="0" collapsed="false">
      <c r="A11" s="22" t="s">
        <v>24</v>
      </c>
      <c r="B11" s="23" t="n">
        <v>1157263.47</v>
      </c>
      <c r="C11" s="23" t="n">
        <v>26731.51</v>
      </c>
      <c r="D11" s="23" t="n">
        <v>143342.84</v>
      </c>
      <c r="E11" s="23" t="n">
        <v>632632.47</v>
      </c>
      <c r="F11" s="23" t="n">
        <v>268372.05</v>
      </c>
      <c r="G11" s="23" t="n">
        <v>84833.23</v>
      </c>
      <c r="H11" s="23" t="n">
        <v>1351.38</v>
      </c>
    </row>
    <row r="12" customFormat="false" ht="21.75" hidden="false" customHeight="true" outlineLevel="0" collapsed="false">
      <c r="A12" s="25" t="s">
        <v>11</v>
      </c>
      <c r="B12" s="26" t="n">
        <v>606550.05</v>
      </c>
      <c r="C12" s="26" t="n">
        <v>19662.51</v>
      </c>
      <c r="D12" s="26" t="n">
        <v>68625.17</v>
      </c>
      <c r="E12" s="26" t="n">
        <v>319982.57</v>
      </c>
      <c r="F12" s="26" t="n">
        <v>160140.32</v>
      </c>
      <c r="G12" s="26" t="n">
        <v>36788.1</v>
      </c>
      <c r="H12" s="26" t="n">
        <v>1351.38</v>
      </c>
    </row>
    <row r="13" customFormat="false" ht="21.75" hidden="false" customHeight="true" outlineLevel="0" collapsed="false">
      <c r="A13" s="25" t="s">
        <v>12</v>
      </c>
      <c r="B13" s="26" t="n">
        <v>550713.42</v>
      </c>
      <c r="C13" s="26" t="n">
        <v>7069</v>
      </c>
      <c r="D13" s="26" t="n">
        <v>74717.68</v>
      </c>
      <c r="E13" s="26" t="n">
        <v>312649.9</v>
      </c>
      <c r="F13" s="26" t="n">
        <v>108231.72</v>
      </c>
      <c r="G13" s="26" t="n">
        <v>48045.12</v>
      </c>
      <c r="H13" s="26" t="s">
        <v>14</v>
      </c>
    </row>
    <row r="14" s="13" customFormat="true" ht="24" hidden="false" customHeight="true" outlineLevel="0" collapsed="false">
      <c r="A14" s="22" t="s">
        <v>25</v>
      </c>
      <c r="B14" s="23" t="n">
        <v>1082727.77</v>
      </c>
      <c r="C14" s="23" t="n">
        <v>42433.09</v>
      </c>
      <c r="D14" s="23" t="n">
        <v>104479.85</v>
      </c>
      <c r="E14" s="23" t="n">
        <v>632190.73</v>
      </c>
      <c r="F14" s="23" t="n">
        <v>227441.95</v>
      </c>
      <c r="G14" s="23" t="n">
        <v>72559.54</v>
      </c>
      <c r="H14" s="23" t="n">
        <v>3622.61</v>
      </c>
    </row>
    <row r="15" customFormat="false" ht="21.75" hidden="false" customHeight="true" outlineLevel="0" collapsed="false">
      <c r="A15" s="25" t="s">
        <v>11</v>
      </c>
      <c r="B15" s="26" t="n">
        <v>575928.64</v>
      </c>
      <c r="C15" s="26" t="n">
        <v>35276.63</v>
      </c>
      <c r="D15" s="26" t="n">
        <v>43810.23</v>
      </c>
      <c r="E15" s="26" t="n">
        <v>334758.01</v>
      </c>
      <c r="F15" s="26" t="n">
        <v>132543.7</v>
      </c>
      <c r="G15" s="26" t="n">
        <v>29540.07</v>
      </c>
      <c r="H15" s="26" t="s">
        <v>14</v>
      </c>
    </row>
    <row r="16" customFormat="false" ht="21.75" hidden="false" customHeight="true" outlineLevel="0" collapsed="false">
      <c r="A16" s="25" t="s">
        <v>12</v>
      </c>
      <c r="B16" s="26" t="n">
        <v>506799.12</v>
      </c>
      <c r="C16" s="26" t="n">
        <v>7156.46</v>
      </c>
      <c r="D16" s="26" t="n">
        <v>60669.61</v>
      </c>
      <c r="E16" s="26" t="n">
        <v>297432.72</v>
      </c>
      <c r="F16" s="26" t="n">
        <v>94898.25</v>
      </c>
      <c r="G16" s="26" t="n">
        <v>43019.47</v>
      </c>
      <c r="H16" s="26" t="n">
        <v>3622.61</v>
      </c>
    </row>
    <row r="17" s="13" customFormat="true" ht="24" hidden="false" customHeight="true" outlineLevel="0" collapsed="false">
      <c r="A17" s="22" t="s">
        <v>26</v>
      </c>
      <c r="B17" s="23" t="n">
        <v>520392.15</v>
      </c>
      <c r="C17" s="23" t="n">
        <v>9380.91</v>
      </c>
      <c r="D17" s="23" t="n">
        <v>46850.9</v>
      </c>
      <c r="E17" s="23" t="n">
        <v>309782.76</v>
      </c>
      <c r="F17" s="23" t="n">
        <v>117822.02</v>
      </c>
      <c r="G17" s="23" t="n">
        <v>36555.57</v>
      </c>
      <c r="H17" s="23" t="s">
        <v>14</v>
      </c>
    </row>
    <row r="18" customFormat="false" ht="21.75" hidden="false" customHeight="false" outlineLevel="0" collapsed="false">
      <c r="A18" s="25" t="s">
        <v>11</v>
      </c>
      <c r="B18" s="26" t="n">
        <v>281694.08</v>
      </c>
      <c r="C18" s="26" t="n">
        <v>5774.76</v>
      </c>
      <c r="D18" s="26" t="n">
        <v>24150.28</v>
      </c>
      <c r="E18" s="26" t="n">
        <v>167386.15</v>
      </c>
      <c r="F18" s="26" t="n">
        <v>65597.76</v>
      </c>
      <c r="G18" s="26" t="n">
        <v>18785.13</v>
      </c>
      <c r="H18" s="26" t="s">
        <v>14</v>
      </c>
    </row>
    <row r="19" customFormat="false" ht="21.75" hidden="false" customHeight="false" outlineLevel="0" collapsed="false">
      <c r="A19" s="25" t="s">
        <v>12</v>
      </c>
      <c r="B19" s="26" t="n">
        <v>238698.08</v>
      </c>
      <c r="C19" s="26" t="n">
        <v>3606.15</v>
      </c>
      <c r="D19" s="26" t="n">
        <v>22700.62</v>
      </c>
      <c r="E19" s="26" t="n">
        <v>142396.61</v>
      </c>
      <c r="F19" s="26" t="n">
        <v>52224.26</v>
      </c>
      <c r="G19" s="26" t="n">
        <v>17770.44</v>
      </c>
      <c r="H19" s="26" t="s">
        <v>14</v>
      </c>
    </row>
    <row r="20" s="13" customFormat="true" ht="24" hidden="false" customHeight="true" outlineLevel="0" collapsed="false">
      <c r="A20" s="22" t="s">
        <v>27</v>
      </c>
      <c r="B20" s="23" t="n">
        <v>126366.09</v>
      </c>
      <c r="C20" s="23" t="n">
        <v>2103.56</v>
      </c>
      <c r="D20" s="23" t="n">
        <v>23773.96</v>
      </c>
      <c r="E20" s="23" t="n">
        <v>50037.59</v>
      </c>
      <c r="F20" s="23" t="n">
        <v>34581.68</v>
      </c>
      <c r="G20" s="23" t="n">
        <v>15869.3</v>
      </c>
      <c r="H20" s="23" t="s">
        <v>14</v>
      </c>
    </row>
    <row r="21" customFormat="false" ht="21.75" hidden="false" customHeight="true" outlineLevel="0" collapsed="false">
      <c r="A21" s="25" t="s">
        <v>11</v>
      </c>
      <c r="B21" s="26" t="n">
        <v>69139.44</v>
      </c>
      <c r="C21" s="26" t="n">
        <v>1675.96</v>
      </c>
      <c r="D21" s="26" t="n">
        <v>11377.37</v>
      </c>
      <c r="E21" s="26" t="n">
        <v>28972.9</v>
      </c>
      <c r="F21" s="26" t="n">
        <v>20185.73</v>
      </c>
      <c r="G21" s="26" t="n">
        <v>6927.49</v>
      </c>
      <c r="H21" s="26" t="s">
        <v>14</v>
      </c>
    </row>
    <row r="22" customFormat="false" ht="21.75" hidden="false" customHeight="true" outlineLevel="0" collapsed="false">
      <c r="A22" s="25" t="s">
        <v>12</v>
      </c>
      <c r="B22" s="26" t="n">
        <v>57226.64</v>
      </c>
      <c r="C22" s="26" t="n">
        <v>427.6</v>
      </c>
      <c r="D22" s="26" t="n">
        <v>12396.59</v>
      </c>
      <c r="E22" s="26" t="n">
        <v>21064.69</v>
      </c>
      <c r="F22" s="26" t="n">
        <v>14395.96</v>
      </c>
      <c r="G22" s="26" t="n">
        <v>8941.81</v>
      </c>
      <c r="H22" s="26" t="s">
        <v>14</v>
      </c>
    </row>
    <row r="23" s="4" customFormat="true" ht="31.5" hidden="false" customHeight="true" outlineLevel="0" collapsed="false">
      <c r="A23" s="2" t="s">
        <v>28</v>
      </c>
      <c r="B23" s="3"/>
      <c r="C23" s="3"/>
      <c r="D23" s="3"/>
      <c r="E23" s="3"/>
      <c r="F23" s="3"/>
      <c r="G23" s="3"/>
      <c r="H23" s="21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1.75" hidden="false" customHeight="true" outlineLevel="0" collapsed="false">
      <c r="A25" s="8" t="s">
        <v>1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1.75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.95" hidden="false" customHeight="true" outlineLevel="0" collapsed="false">
      <c r="A27" s="13" t="s">
        <v>29</v>
      </c>
      <c r="B27" s="23" t="n">
        <v>441871.41</v>
      </c>
      <c r="C27" s="23" t="n">
        <v>9856.23</v>
      </c>
      <c r="D27" s="23" t="n">
        <v>43613.52</v>
      </c>
      <c r="E27" s="23" t="n">
        <v>154965.93</v>
      </c>
      <c r="F27" s="23" t="n">
        <v>142328.72</v>
      </c>
      <c r="G27" s="23" t="n">
        <v>91107.01</v>
      </c>
      <c r="H27" s="23" t="s">
        <v>14</v>
      </c>
    </row>
    <row r="28" customFormat="false" ht="21" hidden="false" customHeight="true" outlineLevel="0" collapsed="false">
      <c r="A28" s="15" t="s">
        <v>11</v>
      </c>
      <c r="B28" s="26" t="n">
        <v>240196.82</v>
      </c>
      <c r="C28" s="26" t="n">
        <v>8935.32</v>
      </c>
      <c r="D28" s="26" t="n">
        <v>20531.48</v>
      </c>
      <c r="E28" s="26" t="n">
        <v>88590.17</v>
      </c>
      <c r="F28" s="26" t="n">
        <v>82989.72</v>
      </c>
      <c r="G28" s="26" t="n">
        <v>39150.12</v>
      </c>
      <c r="H28" s="26" t="s">
        <v>14</v>
      </c>
    </row>
    <row r="29" customFormat="false" ht="21" hidden="false" customHeight="true" outlineLevel="0" collapsed="false">
      <c r="A29" s="15" t="s">
        <v>12</v>
      </c>
      <c r="B29" s="26" t="n">
        <v>201674.59</v>
      </c>
      <c r="C29" s="26" t="n">
        <v>920.91</v>
      </c>
      <c r="D29" s="26" t="n">
        <v>23082.04</v>
      </c>
      <c r="E29" s="26" t="n">
        <v>66375.76</v>
      </c>
      <c r="F29" s="26" t="n">
        <v>59338.99</v>
      </c>
      <c r="G29" s="26" t="n">
        <v>51956.89</v>
      </c>
      <c r="H29" s="26" t="s">
        <v>14</v>
      </c>
    </row>
    <row r="30" s="13" customFormat="true" ht="24.75" hidden="false" customHeight="true" outlineLevel="0" collapsed="false">
      <c r="A30" s="13" t="s">
        <v>30</v>
      </c>
      <c r="B30" s="23" t="n">
        <v>97076.06</v>
      </c>
      <c r="C30" s="23" t="n">
        <v>2243.68</v>
      </c>
      <c r="D30" s="23" t="n">
        <v>19157.65</v>
      </c>
      <c r="E30" s="23" t="n">
        <v>31366.63</v>
      </c>
      <c r="F30" s="23" t="n">
        <v>33970.34</v>
      </c>
      <c r="G30" s="23" t="n">
        <v>10167.98</v>
      </c>
      <c r="H30" s="23" t="n">
        <v>169.77</v>
      </c>
    </row>
    <row r="31" customFormat="false" ht="21" hidden="false" customHeight="true" outlineLevel="0" collapsed="false">
      <c r="A31" s="15" t="s">
        <v>11</v>
      </c>
      <c r="B31" s="26" t="n">
        <v>52292.61</v>
      </c>
      <c r="C31" s="26" t="n">
        <v>1717.18</v>
      </c>
      <c r="D31" s="26" t="n">
        <v>8261.39</v>
      </c>
      <c r="E31" s="26" t="n">
        <v>17911.87</v>
      </c>
      <c r="F31" s="26" t="n">
        <v>18276.01</v>
      </c>
      <c r="G31" s="26" t="n">
        <v>6126.16</v>
      </c>
      <c r="H31" s="26" t="s">
        <v>14</v>
      </c>
    </row>
    <row r="32" customFormat="false" ht="21" hidden="false" customHeight="true" outlineLevel="0" collapsed="false">
      <c r="A32" s="15" t="s">
        <v>12</v>
      </c>
      <c r="B32" s="26" t="n">
        <v>44783.45</v>
      </c>
      <c r="C32" s="26" t="n">
        <v>526.5</v>
      </c>
      <c r="D32" s="26" t="n">
        <v>10896.26</v>
      </c>
      <c r="E32" s="26" t="n">
        <v>13454.76</v>
      </c>
      <c r="F32" s="26" t="n">
        <v>15694.32</v>
      </c>
      <c r="G32" s="26" t="n">
        <v>4041.82</v>
      </c>
      <c r="H32" s="26" t="n">
        <v>169.77</v>
      </c>
    </row>
    <row r="33" s="13" customFormat="true" ht="25.5" hidden="false" customHeight="true" outlineLevel="0" collapsed="false">
      <c r="A33" s="13" t="s">
        <v>31</v>
      </c>
      <c r="B33" s="23" t="n">
        <v>164332.37</v>
      </c>
      <c r="C33" s="23" t="n">
        <v>4524.58</v>
      </c>
      <c r="D33" s="23" t="n">
        <v>22785.63</v>
      </c>
      <c r="E33" s="23" t="n">
        <v>43386.25</v>
      </c>
      <c r="F33" s="23" t="n">
        <v>68178.83</v>
      </c>
      <c r="G33" s="23" t="n">
        <v>25078.47</v>
      </c>
      <c r="H33" s="23" t="n">
        <v>378.62</v>
      </c>
    </row>
    <row r="34" customFormat="false" ht="21" hidden="false" customHeight="true" outlineLevel="0" collapsed="false">
      <c r="A34" s="15" t="s">
        <v>11</v>
      </c>
      <c r="B34" s="26" t="n">
        <v>86266.31</v>
      </c>
      <c r="C34" s="26" t="n">
        <v>3064.16</v>
      </c>
      <c r="D34" s="26" t="n">
        <v>9720.64</v>
      </c>
      <c r="E34" s="26" t="n">
        <v>24964.35</v>
      </c>
      <c r="F34" s="26" t="n">
        <v>37981.91</v>
      </c>
      <c r="G34" s="26" t="n">
        <v>10535.26</v>
      </c>
      <c r="H34" s="26" t="s">
        <v>14</v>
      </c>
    </row>
    <row r="35" customFormat="false" ht="21" hidden="false" customHeight="true" outlineLevel="0" collapsed="false">
      <c r="A35" s="15" t="s">
        <v>12</v>
      </c>
      <c r="B35" s="26" t="n">
        <v>78066.06</v>
      </c>
      <c r="C35" s="26" t="n">
        <v>1460.41</v>
      </c>
      <c r="D35" s="26" t="n">
        <v>13065</v>
      </c>
      <c r="E35" s="26" t="n">
        <v>18421.9</v>
      </c>
      <c r="F35" s="26" t="n">
        <v>30196.92</v>
      </c>
      <c r="G35" s="26" t="n">
        <v>14543.22</v>
      </c>
      <c r="H35" s="26" t="n">
        <v>378.62</v>
      </c>
    </row>
    <row r="36" s="13" customFormat="true" ht="24.75" hidden="false" customHeight="true" outlineLevel="0" collapsed="false">
      <c r="A36" s="13" t="s">
        <v>32</v>
      </c>
      <c r="B36" s="23" t="n">
        <v>431705.32</v>
      </c>
      <c r="C36" s="23" t="n">
        <v>7361.21</v>
      </c>
      <c r="D36" s="23" t="n">
        <v>27292.27</v>
      </c>
      <c r="E36" s="23" t="n">
        <v>230166.46</v>
      </c>
      <c r="F36" s="23" t="n">
        <v>117441.15</v>
      </c>
      <c r="G36" s="23" t="n">
        <v>49444.24</v>
      </c>
      <c r="H36" s="23" t="s">
        <v>14</v>
      </c>
    </row>
    <row r="37" customFormat="false" ht="21" hidden="false" customHeight="true" outlineLevel="0" collapsed="false">
      <c r="A37" s="15" t="s">
        <v>11</v>
      </c>
      <c r="B37" s="26" t="n">
        <v>235209.9</v>
      </c>
      <c r="C37" s="26" t="n">
        <v>4842.85</v>
      </c>
      <c r="D37" s="26" t="n">
        <v>11791.56</v>
      </c>
      <c r="E37" s="26" t="n">
        <v>135693.83</v>
      </c>
      <c r="F37" s="26" t="n">
        <v>63424.26</v>
      </c>
      <c r="G37" s="26" t="n">
        <v>19457.4</v>
      </c>
      <c r="H37" s="26" t="s">
        <v>14</v>
      </c>
    </row>
    <row r="38" customFormat="false" ht="21" hidden="false" customHeight="true" outlineLevel="0" collapsed="false">
      <c r="A38" s="15" t="s">
        <v>12</v>
      </c>
      <c r="B38" s="26" t="n">
        <v>196495.43</v>
      </c>
      <c r="C38" s="26" t="n">
        <v>2518.36</v>
      </c>
      <c r="D38" s="26" t="n">
        <v>15500.7</v>
      </c>
      <c r="E38" s="26" t="n">
        <v>94472.63</v>
      </c>
      <c r="F38" s="26" t="n">
        <v>54016.9</v>
      </c>
      <c r="G38" s="26" t="n">
        <v>29986.84</v>
      </c>
      <c r="H38" s="26" t="s">
        <v>14</v>
      </c>
    </row>
    <row r="39" s="13" customFormat="true" ht="24" hidden="false" customHeight="true" outlineLevel="0" collapsed="false">
      <c r="A39" s="13" t="s">
        <v>33</v>
      </c>
      <c r="B39" s="23" t="n">
        <v>1098136.61</v>
      </c>
      <c r="C39" s="23" t="n">
        <v>27539.73</v>
      </c>
      <c r="D39" s="23" t="n">
        <v>94020.02</v>
      </c>
      <c r="E39" s="23" t="n">
        <v>726031.66</v>
      </c>
      <c r="F39" s="23" t="n">
        <v>210351.17</v>
      </c>
      <c r="G39" s="23" t="n">
        <v>40194.01</v>
      </c>
      <c r="H39" s="23" t="s">
        <v>14</v>
      </c>
    </row>
    <row r="40" customFormat="false" ht="21" hidden="false" customHeight="true" outlineLevel="0" collapsed="false">
      <c r="A40" s="15" t="s">
        <v>11</v>
      </c>
      <c r="B40" s="26" t="n">
        <v>602335.82</v>
      </c>
      <c r="C40" s="26" t="n">
        <v>24539.62</v>
      </c>
      <c r="D40" s="26" t="n">
        <v>48845.61</v>
      </c>
      <c r="E40" s="26" t="n">
        <v>403513.03</v>
      </c>
      <c r="F40" s="26" t="n">
        <v>112927.29</v>
      </c>
      <c r="G40" s="26" t="n">
        <v>12510.28</v>
      </c>
      <c r="H40" s="26" t="s">
        <v>14</v>
      </c>
    </row>
    <row r="41" customFormat="false" ht="21" hidden="false" customHeight="true" outlineLevel="0" collapsed="false">
      <c r="A41" s="15" t="s">
        <v>12</v>
      </c>
      <c r="B41" s="26" t="n">
        <v>495800.78</v>
      </c>
      <c r="C41" s="26" t="n">
        <v>3000.11</v>
      </c>
      <c r="D41" s="26" t="n">
        <v>45174.41</v>
      </c>
      <c r="E41" s="26" t="n">
        <v>322518.64</v>
      </c>
      <c r="F41" s="26" t="n">
        <v>97423.89</v>
      </c>
      <c r="G41" s="26" t="n">
        <v>27683.73</v>
      </c>
      <c r="H41" s="26" t="s">
        <v>14</v>
      </c>
    </row>
    <row r="42" s="13" customFormat="true" ht="24" hidden="false" customHeight="true" outlineLevel="0" collapsed="false">
      <c r="A42" s="13" t="s">
        <v>34</v>
      </c>
      <c r="B42" s="23" t="n">
        <v>675555.66</v>
      </c>
      <c r="C42" s="23" t="n">
        <v>15315.74</v>
      </c>
      <c r="D42" s="23" t="n">
        <v>24266.61</v>
      </c>
      <c r="E42" s="23" t="n">
        <v>389452.49</v>
      </c>
      <c r="F42" s="23" t="n">
        <v>179031.05</v>
      </c>
      <c r="G42" s="23" t="n">
        <v>67489.78</v>
      </c>
      <c r="H42" s="23" t="s">
        <v>14</v>
      </c>
    </row>
    <row r="43" customFormat="false" ht="21.75" hidden="false" customHeight="true" outlineLevel="0" collapsed="false">
      <c r="A43" s="15" t="s">
        <v>11</v>
      </c>
      <c r="B43" s="26" t="n">
        <v>371916.83</v>
      </c>
      <c r="C43" s="26" t="n">
        <v>9249.57</v>
      </c>
      <c r="D43" s="26" t="n">
        <v>8370.72</v>
      </c>
      <c r="E43" s="26" t="n">
        <v>231768.32</v>
      </c>
      <c r="F43" s="26" t="n">
        <v>97021.35</v>
      </c>
      <c r="G43" s="26" t="n">
        <v>25506.87</v>
      </c>
      <c r="H43" s="26" t="s">
        <v>14</v>
      </c>
    </row>
    <row r="44" customFormat="false" ht="21.75" hidden="false" customHeight="true" outlineLevel="0" collapsed="false">
      <c r="A44" s="15" t="s">
        <v>12</v>
      </c>
      <c r="B44" s="26" t="n">
        <v>303638.84</v>
      </c>
      <c r="C44" s="26" t="n">
        <v>6066.17</v>
      </c>
      <c r="D44" s="26" t="n">
        <v>15895.89</v>
      </c>
      <c r="E44" s="26" t="n">
        <v>157684.17</v>
      </c>
      <c r="F44" s="26" t="n">
        <v>82009.7</v>
      </c>
      <c r="G44" s="26" t="n">
        <v>41982.9</v>
      </c>
      <c r="H44" s="26" t="s">
        <v>14</v>
      </c>
    </row>
    <row r="45" s="4" customFormat="true" ht="30" hidden="false" customHeight="true" outlineLevel="0" collapsed="false">
      <c r="A45" s="2" t="str">
        <f aca="false">A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-กันยายน) 2565 (ต่อ)</v>
      </c>
      <c r="B45" s="3"/>
      <c r="C45" s="3"/>
      <c r="D45" s="3"/>
      <c r="E45" s="3"/>
      <c r="F45" s="3"/>
      <c r="G45" s="3"/>
      <c r="H45" s="21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1.75" hidden="false" customHeight="tru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1.7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8.5" hidden="false" customHeight="true" outlineLevel="0" collapsed="false">
      <c r="A49" s="13" t="s">
        <v>35</v>
      </c>
      <c r="B49" s="23" t="n">
        <v>368003.11</v>
      </c>
      <c r="C49" s="23" t="n">
        <v>14151.48</v>
      </c>
      <c r="D49" s="23" t="n">
        <v>34266.99</v>
      </c>
      <c r="E49" s="23" t="n">
        <v>117389.61</v>
      </c>
      <c r="F49" s="23" t="n">
        <v>115473.59</v>
      </c>
      <c r="G49" s="23" t="n">
        <v>86721.44</v>
      </c>
      <c r="H49" s="23" t="s">
        <v>14</v>
      </c>
    </row>
    <row r="50" customFormat="false" ht="21.75" hidden="false" customHeight="true" outlineLevel="0" collapsed="false">
      <c r="A50" s="15" t="s">
        <v>11</v>
      </c>
      <c r="B50" s="26" t="n">
        <v>197306.87</v>
      </c>
      <c r="C50" s="26" t="n">
        <v>10211.51</v>
      </c>
      <c r="D50" s="26" t="n">
        <v>16450.01</v>
      </c>
      <c r="E50" s="26" t="n">
        <v>64626.46</v>
      </c>
      <c r="F50" s="26" t="n">
        <v>69901.6</v>
      </c>
      <c r="G50" s="26" t="n">
        <v>36117.28</v>
      </c>
      <c r="H50" s="26" t="s">
        <v>14</v>
      </c>
    </row>
    <row r="51" customFormat="false" ht="21.75" hidden="false" customHeight="true" outlineLevel="0" collapsed="false">
      <c r="A51" s="15" t="s">
        <v>12</v>
      </c>
      <c r="B51" s="26" t="n">
        <v>170696.24</v>
      </c>
      <c r="C51" s="26" t="n">
        <v>3939.97</v>
      </c>
      <c r="D51" s="26" t="n">
        <v>17816.98</v>
      </c>
      <c r="E51" s="26" t="n">
        <v>52763.15</v>
      </c>
      <c r="F51" s="26" t="n">
        <v>45571.99</v>
      </c>
      <c r="G51" s="26" t="n">
        <v>50604.16</v>
      </c>
      <c r="H51" s="26" t="s">
        <v>14</v>
      </c>
    </row>
    <row r="52" s="13" customFormat="true" ht="24.75" hidden="false" customHeight="true" outlineLevel="0" collapsed="false">
      <c r="A52" s="13" t="s">
        <v>36</v>
      </c>
      <c r="B52" s="23" t="n">
        <v>169116.97</v>
      </c>
      <c r="C52" s="23" t="n">
        <v>5115.82</v>
      </c>
      <c r="D52" s="23" t="n">
        <v>23328.35</v>
      </c>
      <c r="E52" s="23" t="n">
        <v>60002.65</v>
      </c>
      <c r="F52" s="23" t="n">
        <v>52767.76</v>
      </c>
      <c r="G52" s="23" t="n">
        <v>27802.89</v>
      </c>
      <c r="H52" s="23" t="n">
        <v>99.49</v>
      </c>
    </row>
    <row r="53" customFormat="false" ht="21" hidden="false" customHeight="true" outlineLevel="0" collapsed="false">
      <c r="A53" s="15" t="s">
        <v>11</v>
      </c>
      <c r="B53" s="26" t="n">
        <v>91416.16</v>
      </c>
      <c r="C53" s="26" t="n">
        <v>3377.02</v>
      </c>
      <c r="D53" s="26" t="n">
        <v>10813.42</v>
      </c>
      <c r="E53" s="26" t="n">
        <v>35095.74</v>
      </c>
      <c r="F53" s="26" t="n">
        <v>32949.97</v>
      </c>
      <c r="G53" s="26" t="n">
        <v>9080.53</v>
      </c>
      <c r="H53" s="26" t="n">
        <v>99.49</v>
      </c>
    </row>
    <row r="54" customFormat="false" ht="21" hidden="false" customHeight="true" outlineLevel="0" collapsed="false">
      <c r="A54" s="15" t="s">
        <v>12</v>
      </c>
      <c r="B54" s="26" t="n">
        <v>77700.81</v>
      </c>
      <c r="C54" s="26" t="n">
        <v>1738.81</v>
      </c>
      <c r="D54" s="26" t="n">
        <v>12514.93</v>
      </c>
      <c r="E54" s="26" t="n">
        <v>24906.92</v>
      </c>
      <c r="F54" s="26" t="n">
        <v>19817.8</v>
      </c>
      <c r="G54" s="26" t="n">
        <v>18722.36</v>
      </c>
      <c r="H54" s="26" t="s">
        <v>14</v>
      </c>
    </row>
    <row r="55" s="13" customFormat="true" ht="24" hidden="false" customHeight="true" outlineLevel="0" collapsed="false">
      <c r="A55" s="13" t="s">
        <v>37</v>
      </c>
      <c r="B55" s="23" t="n">
        <v>522946.38</v>
      </c>
      <c r="C55" s="23" t="n">
        <v>9731.58</v>
      </c>
      <c r="D55" s="23" t="n">
        <v>29476.88</v>
      </c>
      <c r="E55" s="23" t="n">
        <v>309065.2</v>
      </c>
      <c r="F55" s="23" t="n">
        <v>129007.39</v>
      </c>
      <c r="G55" s="23" t="n">
        <v>45665.34</v>
      </c>
      <c r="H55" s="23" t="s">
        <v>14</v>
      </c>
    </row>
    <row r="56" customFormat="false" ht="21" hidden="false" customHeight="true" outlineLevel="0" collapsed="false">
      <c r="A56" s="15" t="s">
        <v>11</v>
      </c>
      <c r="B56" s="26" t="n">
        <v>285221.4</v>
      </c>
      <c r="C56" s="26" t="n">
        <v>5408.72</v>
      </c>
      <c r="D56" s="26" t="n">
        <v>14800.27</v>
      </c>
      <c r="E56" s="26" t="n">
        <v>175456.44</v>
      </c>
      <c r="F56" s="26" t="n">
        <v>69557.49</v>
      </c>
      <c r="G56" s="26" t="n">
        <v>19998.48</v>
      </c>
      <c r="H56" s="26" t="s">
        <v>14</v>
      </c>
    </row>
    <row r="57" customFormat="false" ht="21" hidden="false" customHeight="true" outlineLevel="0" collapsed="false">
      <c r="A57" s="15" t="s">
        <v>12</v>
      </c>
      <c r="B57" s="26" t="n">
        <v>237724.98</v>
      </c>
      <c r="C57" s="26" t="n">
        <v>4322.86</v>
      </c>
      <c r="D57" s="26" t="n">
        <v>14676.61</v>
      </c>
      <c r="E57" s="26" t="n">
        <v>133608.76</v>
      </c>
      <c r="F57" s="26" t="n">
        <v>59449.9</v>
      </c>
      <c r="G57" s="26" t="n">
        <v>25666.85</v>
      </c>
      <c r="H57" s="26" t="s">
        <v>14</v>
      </c>
    </row>
    <row r="58" s="13" customFormat="true" ht="24.75" hidden="false" customHeight="true" outlineLevel="0" collapsed="false">
      <c r="A58" s="13" t="s">
        <v>38</v>
      </c>
      <c r="B58" s="23" t="n">
        <v>389049.04</v>
      </c>
      <c r="C58" s="23" t="n">
        <v>24284.83</v>
      </c>
      <c r="D58" s="23" t="n">
        <v>31478.12</v>
      </c>
      <c r="E58" s="23" t="n">
        <v>215500.27</v>
      </c>
      <c r="F58" s="23" t="n">
        <v>85250.94</v>
      </c>
      <c r="G58" s="23" t="n">
        <v>32534.89</v>
      </c>
      <c r="H58" s="23" t="s">
        <v>14</v>
      </c>
    </row>
    <row r="59" customFormat="false" ht="21" hidden="false" customHeight="true" outlineLevel="0" collapsed="false">
      <c r="A59" s="15" t="s">
        <v>11</v>
      </c>
      <c r="B59" s="26" t="n">
        <v>206916.88</v>
      </c>
      <c r="C59" s="26" t="n">
        <v>20041.66</v>
      </c>
      <c r="D59" s="26" t="n">
        <v>15323.97</v>
      </c>
      <c r="E59" s="26" t="n">
        <v>111898.9</v>
      </c>
      <c r="F59" s="26" t="n">
        <v>47537.83</v>
      </c>
      <c r="G59" s="26" t="n">
        <v>12114.53</v>
      </c>
      <c r="H59" s="26" t="s">
        <v>14</v>
      </c>
    </row>
    <row r="60" customFormat="false" ht="21" hidden="false" customHeight="true" outlineLevel="0" collapsed="false">
      <c r="A60" s="15" t="s">
        <v>12</v>
      </c>
      <c r="B60" s="26" t="n">
        <v>182132.16</v>
      </c>
      <c r="C60" s="26" t="n">
        <v>4243.17</v>
      </c>
      <c r="D60" s="26" t="n">
        <v>16154.15</v>
      </c>
      <c r="E60" s="26" t="n">
        <v>103601.37</v>
      </c>
      <c r="F60" s="26" t="n">
        <v>37713.1</v>
      </c>
      <c r="G60" s="26" t="n">
        <v>20420.36</v>
      </c>
      <c r="H60" s="26" t="s">
        <v>14</v>
      </c>
    </row>
    <row r="61" s="13" customFormat="true" ht="24.75" hidden="false" customHeight="true" outlineLevel="0" collapsed="false">
      <c r="A61" s="13" t="s">
        <v>39</v>
      </c>
      <c r="B61" s="23" t="n">
        <v>148993.67</v>
      </c>
      <c r="C61" s="23" t="n">
        <v>3663.8</v>
      </c>
      <c r="D61" s="23" t="n">
        <v>20993.75</v>
      </c>
      <c r="E61" s="23" t="n">
        <v>54910.35</v>
      </c>
      <c r="F61" s="23" t="n">
        <v>42846.34</v>
      </c>
      <c r="G61" s="23" t="n">
        <v>26579.43</v>
      </c>
      <c r="H61" s="23" t="s">
        <v>14</v>
      </c>
    </row>
    <row r="62" customFormat="false" ht="21.75" hidden="false" customHeight="true" outlineLevel="0" collapsed="false">
      <c r="A62" s="15" t="s">
        <v>11</v>
      </c>
      <c r="B62" s="26" t="n">
        <v>79117.45</v>
      </c>
      <c r="C62" s="26" t="n">
        <v>2714.95</v>
      </c>
      <c r="D62" s="26" t="n">
        <v>8230.99</v>
      </c>
      <c r="E62" s="26" t="n">
        <v>32627.47</v>
      </c>
      <c r="F62" s="26" t="n">
        <v>22349.11</v>
      </c>
      <c r="G62" s="26" t="n">
        <v>13194.94</v>
      </c>
      <c r="H62" s="26" t="s">
        <v>14</v>
      </c>
    </row>
    <row r="63" customFormat="false" ht="21.75" hidden="false" customHeight="true" outlineLevel="0" collapsed="false">
      <c r="A63" s="15" t="s">
        <v>12</v>
      </c>
      <c r="B63" s="26" t="n">
        <v>69876.22</v>
      </c>
      <c r="C63" s="26" t="n">
        <v>948.85</v>
      </c>
      <c r="D63" s="26" t="n">
        <v>12762.76</v>
      </c>
      <c r="E63" s="26" t="n">
        <v>22282.89</v>
      </c>
      <c r="F63" s="26" t="n">
        <v>20497.23</v>
      </c>
      <c r="G63" s="26" t="n">
        <v>13384.49</v>
      </c>
      <c r="H63" s="26" t="s">
        <v>14</v>
      </c>
    </row>
    <row r="64" s="13" customFormat="true" ht="24.75" hidden="false" customHeight="true" outlineLevel="0" collapsed="false">
      <c r="A64" s="13" t="s">
        <v>40</v>
      </c>
      <c r="B64" s="23" t="n">
        <v>368877.6</v>
      </c>
      <c r="C64" s="23" t="n">
        <v>4880.75</v>
      </c>
      <c r="D64" s="23" t="n">
        <v>45108.15</v>
      </c>
      <c r="E64" s="23" t="n">
        <v>83479.29</v>
      </c>
      <c r="F64" s="23" t="n">
        <v>174472.24</v>
      </c>
      <c r="G64" s="23" t="n">
        <v>60937.17</v>
      </c>
      <c r="H64" s="23" t="s">
        <v>14</v>
      </c>
    </row>
    <row r="65" customFormat="false" ht="21.75" hidden="false" customHeight="true" outlineLevel="0" collapsed="false">
      <c r="A65" s="15" t="s">
        <v>11</v>
      </c>
      <c r="B65" s="26" t="n">
        <v>201414.1</v>
      </c>
      <c r="C65" s="26" t="n">
        <v>3172.58</v>
      </c>
      <c r="D65" s="26" t="n">
        <v>20921.14</v>
      </c>
      <c r="E65" s="26" t="n">
        <v>45988.64</v>
      </c>
      <c r="F65" s="26" t="n">
        <v>103071.4</v>
      </c>
      <c r="G65" s="26" t="n">
        <v>28260.33</v>
      </c>
      <c r="H65" s="26" t="s">
        <v>14</v>
      </c>
    </row>
    <row r="66" customFormat="false" ht="21.75" hidden="false" customHeight="true" outlineLevel="0" collapsed="false">
      <c r="A66" s="15" t="s">
        <v>12</v>
      </c>
      <c r="B66" s="26" t="n">
        <v>167463.49</v>
      </c>
      <c r="C66" s="26" t="n">
        <v>1708.17</v>
      </c>
      <c r="D66" s="26" t="n">
        <v>24187</v>
      </c>
      <c r="E66" s="26" t="n">
        <v>37490.65</v>
      </c>
      <c r="F66" s="26" t="n">
        <v>71400.84</v>
      </c>
      <c r="G66" s="26" t="n">
        <v>32676.83</v>
      </c>
      <c r="H66" s="26" t="s">
        <v>14</v>
      </c>
    </row>
    <row r="67" s="4" customFormat="true" ht="30" hidden="false" customHeight="true" outlineLevel="0" collapsed="false">
      <c r="A67" s="2" t="str">
        <f aca="false">A45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-กันยายน) 2565 (ต่อ)</v>
      </c>
      <c r="B67" s="3"/>
      <c r="C67" s="3"/>
      <c r="D67" s="3"/>
      <c r="E67" s="3"/>
      <c r="F67" s="3"/>
      <c r="G67" s="3"/>
      <c r="H67" s="21"/>
    </row>
    <row r="68" s="7" customFormat="true" ht="19.5" hidden="false" customHeight="true" outlineLevel="0" collapsed="false">
      <c r="A68" s="20"/>
      <c r="B68" s="20"/>
      <c r="C68" s="20"/>
      <c r="D68" s="20"/>
    </row>
    <row r="69" s="11" customFormat="true" ht="21.75" hidden="false" customHeight="true" outlineLevel="0" collapsed="false">
      <c r="A69" s="8" t="s">
        <v>1</v>
      </c>
      <c r="B69" s="9" t="s">
        <v>2</v>
      </c>
      <c r="C69" s="9" t="s">
        <v>3</v>
      </c>
      <c r="D69" s="9" t="s">
        <v>4</v>
      </c>
      <c r="E69" s="9" t="s">
        <v>5</v>
      </c>
      <c r="F69" s="9" t="s">
        <v>6</v>
      </c>
      <c r="G69" s="10" t="s">
        <v>7</v>
      </c>
      <c r="H69" s="9" t="s">
        <v>8</v>
      </c>
    </row>
    <row r="70" s="11" customFormat="true" ht="21.75" hidden="false" customHeight="true" outlineLevel="0" collapsed="false">
      <c r="A70" s="8"/>
      <c r="B70" s="9"/>
      <c r="C70" s="9"/>
      <c r="D70" s="9"/>
      <c r="E70" s="9"/>
      <c r="F70" s="9"/>
      <c r="G70" s="12" t="s">
        <v>9</v>
      </c>
      <c r="H70" s="9"/>
    </row>
    <row r="71" s="13" customFormat="true" ht="30" hidden="false" customHeight="true" outlineLevel="0" collapsed="false">
      <c r="A71" s="13" t="s">
        <v>41</v>
      </c>
      <c r="B71" s="23" t="n">
        <v>469260.35</v>
      </c>
      <c r="C71" s="23" t="n">
        <v>15917.23</v>
      </c>
      <c r="D71" s="23" t="n">
        <v>38963.76</v>
      </c>
      <c r="E71" s="23" t="n">
        <v>202352.95</v>
      </c>
      <c r="F71" s="23" t="n">
        <v>148488.92</v>
      </c>
      <c r="G71" s="23" t="n">
        <v>63537.48</v>
      </c>
      <c r="H71" s="23" t="s">
        <v>14</v>
      </c>
    </row>
    <row r="72" customFormat="false" ht="21.75" hidden="false" customHeight="true" outlineLevel="0" collapsed="false">
      <c r="A72" s="15" t="s">
        <v>11</v>
      </c>
      <c r="B72" s="26" t="n">
        <v>255545.26</v>
      </c>
      <c r="C72" s="26" t="n">
        <v>10184.98</v>
      </c>
      <c r="D72" s="26" t="n">
        <v>17344.35</v>
      </c>
      <c r="E72" s="26" t="n">
        <v>113173.91</v>
      </c>
      <c r="F72" s="26" t="n">
        <v>83141.7</v>
      </c>
      <c r="G72" s="26" t="n">
        <v>31700.33</v>
      </c>
      <c r="H72" s="26" t="s">
        <v>14</v>
      </c>
    </row>
    <row r="73" customFormat="false" ht="21.75" hidden="false" customHeight="true" outlineLevel="0" collapsed="false">
      <c r="A73" s="15" t="s">
        <v>12</v>
      </c>
      <c r="B73" s="26" t="n">
        <v>213715.09</v>
      </c>
      <c r="C73" s="26" t="n">
        <v>5732.25</v>
      </c>
      <c r="D73" s="26" t="n">
        <v>21619.42</v>
      </c>
      <c r="E73" s="26" t="n">
        <v>89179.04</v>
      </c>
      <c r="F73" s="26" t="n">
        <v>65347.22</v>
      </c>
      <c r="G73" s="26" t="n">
        <v>31837.15</v>
      </c>
      <c r="H73" s="26" t="s">
        <v>14</v>
      </c>
    </row>
    <row r="74" s="13" customFormat="true" ht="25.5" hidden="false" customHeight="true" outlineLevel="0" collapsed="false">
      <c r="A74" s="13" t="s">
        <v>42</v>
      </c>
      <c r="B74" s="23" t="n">
        <v>482737.85</v>
      </c>
      <c r="C74" s="23" t="n">
        <v>9370.79</v>
      </c>
      <c r="D74" s="23" t="n">
        <v>37905.34</v>
      </c>
      <c r="E74" s="23" t="n">
        <v>183196.5</v>
      </c>
      <c r="F74" s="23" t="n">
        <v>159720.81</v>
      </c>
      <c r="G74" s="23" t="n">
        <v>92544.41</v>
      </c>
      <c r="H74" s="23" t="s">
        <v>14</v>
      </c>
    </row>
    <row r="75" customFormat="false" ht="21.75" hidden="false" customHeight="true" outlineLevel="0" collapsed="false">
      <c r="A75" s="15" t="s">
        <v>11</v>
      </c>
      <c r="B75" s="26" t="n">
        <v>265525.46</v>
      </c>
      <c r="C75" s="26" t="n">
        <v>6657.89</v>
      </c>
      <c r="D75" s="26" t="n">
        <v>18864.61</v>
      </c>
      <c r="E75" s="26" t="n">
        <v>101841.04</v>
      </c>
      <c r="F75" s="26" t="n">
        <v>97315.02</v>
      </c>
      <c r="G75" s="26" t="n">
        <v>40846.9</v>
      </c>
      <c r="H75" s="26" t="s">
        <v>14</v>
      </c>
    </row>
    <row r="76" customFormat="false" ht="21.75" hidden="false" customHeight="true" outlineLevel="0" collapsed="false">
      <c r="A76" s="15" t="s">
        <v>12</v>
      </c>
      <c r="B76" s="26" t="n">
        <v>217212.39</v>
      </c>
      <c r="C76" s="26" t="n">
        <v>2712.9</v>
      </c>
      <c r="D76" s="26" t="n">
        <v>19040.73</v>
      </c>
      <c r="E76" s="26" t="n">
        <v>81355.46</v>
      </c>
      <c r="F76" s="26" t="n">
        <v>62405.79</v>
      </c>
      <c r="G76" s="26" t="n">
        <v>51697.52</v>
      </c>
      <c r="H76" s="26" t="s">
        <v>14</v>
      </c>
    </row>
    <row r="77" s="13" customFormat="true" ht="24.75" hidden="false" customHeight="true" outlineLevel="0" collapsed="false">
      <c r="A77" s="13" t="s">
        <v>43</v>
      </c>
      <c r="B77" s="23" t="n">
        <v>482640.88</v>
      </c>
      <c r="C77" s="23" t="n">
        <v>5531.8</v>
      </c>
      <c r="D77" s="23" t="n">
        <v>28205.57</v>
      </c>
      <c r="E77" s="23" t="n">
        <v>122040.82</v>
      </c>
      <c r="F77" s="23" t="n">
        <v>181254.58</v>
      </c>
      <c r="G77" s="23" t="n">
        <v>145608.12</v>
      </c>
      <c r="H77" s="23" t="s">
        <v>14</v>
      </c>
    </row>
    <row r="78" customFormat="false" ht="21" hidden="false" customHeight="true" outlineLevel="0" collapsed="false">
      <c r="A78" s="15" t="s">
        <v>11</v>
      </c>
      <c r="B78" s="26" t="n">
        <v>270236.63</v>
      </c>
      <c r="C78" s="26" t="n">
        <v>3845.16</v>
      </c>
      <c r="D78" s="26" t="n">
        <v>10496.95</v>
      </c>
      <c r="E78" s="26" t="n">
        <v>70667.6</v>
      </c>
      <c r="F78" s="26" t="n">
        <v>109372.13</v>
      </c>
      <c r="G78" s="26" t="n">
        <v>75854.79</v>
      </c>
      <c r="H78" s="26" t="s">
        <v>14</v>
      </c>
    </row>
    <row r="79" customFormat="false" ht="21" hidden="false" customHeight="true" outlineLevel="0" collapsed="false">
      <c r="A79" s="15" t="s">
        <v>12</v>
      </c>
      <c r="B79" s="26" t="n">
        <v>212404.26</v>
      </c>
      <c r="C79" s="26" t="n">
        <v>1686.65</v>
      </c>
      <c r="D79" s="26" t="n">
        <v>17708.62</v>
      </c>
      <c r="E79" s="26" t="n">
        <v>51373.21</v>
      </c>
      <c r="F79" s="26" t="n">
        <v>71882.45</v>
      </c>
      <c r="G79" s="26" t="n">
        <v>69753.33</v>
      </c>
      <c r="H79" s="26" t="s">
        <v>14</v>
      </c>
    </row>
    <row r="80" s="13" customFormat="true" ht="25.5" hidden="false" customHeight="true" outlineLevel="0" collapsed="false">
      <c r="A80" s="13" t="s">
        <v>44</v>
      </c>
      <c r="B80" s="23" t="n">
        <v>819964.19</v>
      </c>
      <c r="C80" s="23" t="n">
        <v>21504.66</v>
      </c>
      <c r="D80" s="23" t="n">
        <v>72796.66</v>
      </c>
      <c r="E80" s="23" t="n">
        <v>386115.58</v>
      </c>
      <c r="F80" s="23" t="n">
        <v>214858.31</v>
      </c>
      <c r="G80" s="23" t="n">
        <v>124404.07</v>
      </c>
      <c r="H80" s="23" t="n">
        <v>284.9</v>
      </c>
    </row>
    <row r="81" customFormat="false" ht="21" hidden="false" customHeight="true" outlineLevel="0" collapsed="false">
      <c r="A81" s="15" t="s">
        <v>11</v>
      </c>
      <c r="B81" s="26" t="n">
        <v>423716.28</v>
      </c>
      <c r="C81" s="26" t="n">
        <v>13470.16</v>
      </c>
      <c r="D81" s="26" t="n">
        <v>34453.78</v>
      </c>
      <c r="E81" s="26" t="n">
        <v>201189.76</v>
      </c>
      <c r="F81" s="26" t="n">
        <v>130398.37</v>
      </c>
      <c r="G81" s="26" t="n">
        <v>44204.22</v>
      </c>
      <c r="H81" s="26" t="s">
        <v>14</v>
      </c>
    </row>
    <row r="82" customFormat="false" ht="21" hidden="false" customHeight="true" outlineLevel="0" collapsed="false">
      <c r="A82" s="15" t="s">
        <v>12</v>
      </c>
      <c r="B82" s="26" t="n">
        <v>396247.91</v>
      </c>
      <c r="C82" s="26" t="n">
        <v>8034.5</v>
      </c>
      <c r="D82" s="26" t="n">
        <v>38342.88</v>
      </c>
      <c r="E82" s="26" t="n">
        <v>184925.83</v>
      </c>
      <c r="F82" s="26" t="n">
        <v>84459.94</v>
      </c>
      <c r="G82" s="26" t="n">
        <v>80199.85</v>
      </c>
      <c r="H82" s="26" t="n">
        <v>284.9</v>
      </c>
    </row>
    <row r="83" s="13" customFormat="true" ht="25.5" hidden="false" customHeight="true" outlineLevel="0" collapsed="false">
      <c r="A83" s="13" t="s">
        <v>45</v>
      </c>
      <c r="B83" s="23" t="n">
        <v>749505.89</v>
      </c>
      <c r="C83" s="23" t="n">
        <v>15894.72</v>
      </c>
      <c r="D83" s="23" t="n">
        <v>40547.12</v>
      </c>
      <c r="E83" s="23" t="n">
        <v>548536.64</v>
      </c>
      <c r="F83" s="23" t="n">
        <v>110256.86</v>
      </c>
      <c r="G83" s="23" t="n">
        <v>34270.54</v>
      </c>
      <c r="H83" s="23" t="s">
        <v>14</v>
      </c>
    </row>
    <row r="84" customFormat="false" ht="21" hidden="false" customHeight="true" outlineLevel="0" collapsed="false">
      <c r="A84" s="15" t="s">
        <v>11</v>
      </c>
      <c r="B84" s="26" t="n">
        <v>378579.07</v>
      </c>
      <c r="C84" s="26" t="n">
        <v>11167.8</v>
      </c>
      <c r="D84" s="26" t="n">
        <v>17206.7</v>
      </c>
      <c r="E84" s="26" t="n">
        <v>276169.2</v>
      </c>
      <c r="F84" s="26" t="n">
        <v>63403.21</v>
      </c>
      <c r="G84" s="26" t="n">
        <v>10632.16</v>
      </c>
      <c r="H84" s="26" t="s">
        <v>14</v>
      </c>
    </row>
    <row r="85" customFormat="false" ht="21" hidden="false" customHeight="true" outlineLevel="0" collapsed="false">
      <c r="A85" s="15" t="s">
        <v>12</v>
      </c>
      <c r="B85" s="26" t="n">
        <v>370926.82</v>
      </c>
      <c r="C85" s="26" t="n">
        <v>4726.92</v>
      </c>
      <c r="D85" s="26" t="n">
        <v>23340.42</v>
      </c>
      <c r="E85" s="26" t="n">
        <v>272367.44</v>
      </c>
      <c r="F85" s="26" t="n">
        <v>46853.66</v>
      </c>
      <c r="G85" s="26" t="n">
        <v>23638.38</v>
      </c>
      <c r="H85" s="26" t="s">
        <v>14</v>
      </c>
    </row>
    <row r="86" s="13" customFormat="true" ht="25.5" hidden="false" customHeight="true" outlineLevel="0" collapsed="false">
      <c r="A86" s="13" t="s">
        <v>46</v>
      </c>
      <c r="B86" s="23" t="n">
        <v>101939.47</v>
      </c>
      <c r="C86" s="23" t="n">
        <v>3577.53</v>
      </c>
      <c r="D86" s="23" t="n">
        <v>11889.55</v>
      </c>
      <c r="E86" s="23" t="n">
        <v>47926.55</v>
      </c>
      <c r="F86" s="23" t="n">
        <v>26834.24</v>
      </c>
      <c r="G86" s="23" t="n">
        <v>11711.61</v>
      </c>
      <c r="H86" s="23" t="s">
        <v>14</v>
      </c>
    </row>
    <row r="87" customFormat="false" ht="21" hidden="false" customHeight="true" outlineLevel="0" collapsed="false">
      <c r="A87" s="15" t="s">
        <v>11</v>
      </c>
      <c r="B87" s="26" t="n">
        <v>55795.1</v>
      </c>
      <c r="C87" s="26" t="n">
        <v>2313.31</v>
      </c>
      <c r="D87" s="26" t="n">
        <v>5176.63</v>
      </c>
      <c r="E87" s="26" t="n">
        <v>27481.74</v>
      </c>
      <c r="F87" s="26" t="n">
        <v>15190.08</v>
      </c>
      <c r="G87" s="26" t="n">
        <v>5633.34</v>
      </c>
      <c r="H87" s="26" t="s">
        <v>14</v>
      </c>
    </row>
    <row r="88" customFormat="false" ht="21" hidden="false" customHeight="true" outlineLevel="0" collapsed="false">
      <c r="A88" s="15" t="s">
        <v>12</v>
      </c>
      <c r="B88" s="26" t="n">
        <v>46144.37</v>
      </c>
      <c r="C88" s="26" t="n">
        <v>1264.22</v>
      </c>
      <c r="D88" s="26" t="n">
        <v>6712.91</v>
      </c>
      <c r="E88" s="26" t="n">
        <v>20444.81</v>
      </c>
      <c r="F88" s="26" t="n">
        <v>11644.16</v>
      </c>
      <c r="G88" s="26" t="n">
        <v>6078.27</v>
      </c>
      <c r="H88" s="26" t="s">
        <v>14</v>
      </c>
    </row>
    <row r="89" s="4" customFormat="true" ht="30" hidden="false" customHeight="true" outlineLevel="0" collapsed="false">
      <c r="A89" s="2" t="str">
        <f aca="false">A67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-กันยายน) 2565 (ต่อ)</v>
      </c>
      <c r="B89" s="3"/>
      <c r="C89" s="3"/>
      <c r="D89" s="3"/>
      <c r="E89" s="3"/>
      <c r="F89" s="3"/>
      <c r="G89" s="3"/>
      <c r="H89" s="21"/>
    </row>
    <row r="90" s="7" customFormat="true" ht="12" hidden="false" customHeight="true" outlineLevel="0" collapsed="false">
      <c r="A90" s="5"/>
      <c r="B90" s="6"/>
      <c r="C90" s="6"/>
      <c r="D90" s="6"/>
      <c r="E90" s="6"/>
      <c r="F90" s="6"/>
      <c r="G90" s="6"/>
      <c r="H90" s="6"/>
    </row>
    <row r="91" s="11" customFormat="true" ht="21.75" hidden="false" customHeight="true" outlineLevel="0" collapsed="false">
      <c r="A91" s="8" t="s">
        <v>1</v>
      </c>
      <c r="B91" s="9" t="s">
        <v>2</v>
      </c>
      <c r="C91" s="9" t="s">
        <v>3</v>
      </c>
      <c r="D91" s="9" t="s">
        <v>4</v>
      </c>
      <c r="E91" s="9" t="s">
        <v>5</v>
      </c>
      <c r="F91" s="9" t="s">
        <v>6</v>
      </c>
      <c r="G91" s="10" t="s">
        <v>7</v>
      </c>
      <c r="H91" s="9" t="s">
        <v>8</v>
      </c>
    </row>
    <row r="92" s="11" customFormat="true" ht="21.75" hidden="false" customHeight="true" outlineLevel="0" collapsed="false">
      <c r="A92" s="8"/>
      <c r="B92" s="9"/>
      <c r="C92" s="9"/>
      <c r="D92" s="9"/>
      <c r="E92" s="9"/>
      <c r="F92" s="9"/>
      <c r="G92" s="12" t="s">
        <v>9</v>
      </c>
      <c r="H92" s="9"/>
    </row>
    <row r="93" s="13" customFormat="true" ht="27.95" hidden="false" customHeight="true" outlineLevel="0" collapsed="false">
      <c r="A93" s="13" t="s">
        <v>47</v>
      </c>
      <c r="B93" s="23" t="n">
        <v>292848.48</v>
      </c>
      <c r="C93" s="23" t="n">
        <v>7235.58</v>
      </c>
      <c r="D93" s="23" t="n">
        <v>30425.65</v>
      </c>
      <c r="E93" s="23" t="n">
        <v>121738.65</v>
      </c>
      <c r="F93" s="23" t="n">
        <v>96041.3</v>
      </c>
      <c r="G93" s="23" t="n">
        <v>37407.31</v>
      </c>
      <c r="H93" s="23" t="s">
        <v>14</v>
      </c>
    </row>
    <row r="94" customFormat="false" ht="22.5" hidden="false" customHeight="true" outlineLevel="0" collapsed="false">
      <c r="A94" s="15" t="s">
        <v>11</v>
      </c>
      <c r="B94" s="26" t="n">
        <v>153284.65</v>
      </c>
      <c r="C94" s="26" t="n">
        <v>5172.38</v>
      </c>
      <c r="D94" s="26" t="n">
        <v>13598.82</v>
      </c>
      <c r="E94" s="26" t="n">
        <v>68042.36</v>
      </c>
      <c r="F94" s="26" t="n">
        <v>49747.29</v>
      </c>
      <c r="G94" s="26" t="n">
        <v>16723.78</v>
      </c>
      <c r="H94" s="26" t="s">
        <v>14</v>
      </c>
    </row>
    <row r="95" customFormat="false" ht="22.5" hidden="false" customHeight="true" outlineLevel="0" collapsed="false">
      <c r="A95" s="15" t="s">
        <v>12</v>
      </c>
      <c r="B95" s="26" t="n">
        <v>139563.83</v>
      </c>
      <c r="C95" s="26" t="n">
        <v>2063.19</v>
      </c>
      <c r="D95" s="26" t="n">
        <v>16826.82</v>
      </c>
      <c r="E95" s="26" t="n">
        <v>53696.29</v>
      </c>
      <c r="F95" s="26" t="n">
        <v>46294</v>
      </c>
      <c r="G95" s="26" t="n">
        <v>20683.52</v>
      </c>
      <c r="H95" s="26" t="s">
        <v>14</v>
      </c>
    </row>
    <row r="96" s="13" customFormat="true" ht="27.95" hidden="false" customHeight="true" outlineLevel="0" collapsed="false">
      <c r="A96" s="13" t="s">
        <v>48</v>
      </c>
      <c r="B96" s="23" t="n">
        <v>268848.84</v>
      </c>
      <c r="C96" s="23" t="n">
        <v>8420.44</v>
      </c>
      <c r="D96" s="23" t="n">
        <v>30196.45</v>
      </c>
      <c r="E96" s="23" t="n">
        <v>100889.67</v>
      </c>
      <c r="F96" s="23" t="n">
        <v>89729.75</v>
      </c>
      <c r="G96" s="23" t="n">
        <v>39154.39</v>
      </c>
      <c r="H96" s="23" t="n">
        <v>458.14</v>
      </c>
    </row>
    <row r="97" customFormat="false" ht="23.25" hidden="false" customHeight="true" outlineLevel="0" collapsed="false">
      <c r="A97" s="15" t="s">
        <v>11</v>
      </c>
      <c r="B97" s="26" t="n">
        <v>148066.97</v>
      </c>
      <c r="C97" s="26" t="n">
        <v>6388.96</v>
      </c>
      <c r="D97" s="26" t="n">
        <v>16510.53</v>
      </c>
      <c r="E97" s="26" t="n">
        <v>59506.69</v>
      </c>
      <c r="F97" s="26" t="n">
        <v>47456.65</v>
      </c>
      <c r="G97" s="26" t="n">
        <v>18204.14</v>
      </c>
      <c r="H97" s="26" t="s">
        <v>14</v>
      </c>
    </row>
    <row r="98" customFormat="false" ht="23.25" hidden="false" customHeight="true" outlineLevel="0" collapsed="false">
      <c r="A98" s="15" t="s">
        <v>12</v>
      </c>
      <c r="B98" s="26" t="n">
        <v>120781.87</v>
      </c>
      <c r="C98" s="26" t="n">
        <v>2031.48</v>
      </c>
      <c r="D98" s="26" t="n">
        <v>13685.92</v>
      </c>
      <c r="E98" s="26" t="n">
        <v>41382.98</v>
      </c>
      <c r="F98" s="26" t="n">
        <v>42273.09</v>
      </c>
      <c r="G98" s="26" t="n">
        <v>20950.25</v>
      </c>
      <c r="H98" s="26" t="n">
        <v>458.14</v>
      </c>
    </row>
    <row r="99" customFormat="false" ht="19.5" hidden="false" customHeight="true" outlineLevel="0" collapsed="false">
      <c r="A99" s="18"/>
      <c r="B99" s="18"/>
      <c r="C99" s="18"/>
      <c r="D99" s="18"/>
      <c r="E99" s="18"/>
      <c r="F99" s="18"/>
      <c r="G99" s="18"/>
      <c r="H99" s="27"/>
    </row>
    <row r="100" s="7" customFormat="true" ht="19.5" hidden="false" customHeight="true" outlineLevel="0" collapsed="false">
      <c r="A100" s="20" t="s">
        <v>20</v>
      </c>
      <c r="B100" s="20"/>
      <c r="C100" s="20"/>
      <c r="D100" s="20"/>
    </row>
  </sheetData>
  <mergeCells count="37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8:D6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  <mergeCell ref="A100:D10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7.75" hidden="false" customHeight="true" outlineLevel="0" collapsed="false">
      <c r="A5" s="13" t="s">
        <v>22</v>
      </c>
      <c r="B5" s="23" t="n">
        <v>6191187.15</v>
      </c>
      <c r="C5" s="23" t="n">
        <v>105500.67</v>
      </c>
      <c r="D5" s="23" t="n">
        <v>647856.11</v>
      </c>
      <c r="E5" s="23" t="n">
        <v>1277856.46</v>
      </c>
      <c r="F5" s="23" t="n">
        <v>2760144.73</v>
      </c>
      <c r="G5" s="23" t="n">
        <v>1399408</v>
      </c>
      <c r="H5" s="23" t="n">
        <v>421.19</v>
      </c>
    </row>
    <row r="6" s="13" customFormat="true" ht="21.75" hidden="false" customHeight="true" outlineLevel="0" collapsed="false">
      <c r="A6" s="13" t="s">
        <v>11</v>
      </c>
      <c r="B6" s="23" t="n">
        <v>3327531.03</v>
      </c>
      <c r="C6" s="23" t="n">
        <v>80250.51</v>
      </c>
      <c r="D6" s="23" t="n">
        <v>287880.8</v>
      </c>
      <c r="E6" s="23" t="n">
        <v>730893.37</v>
      </c>
      <c r="F6" s="23" t="n">
        <v>1730813.92</v>
      </c>
      <c r="G6" s="23" t="n">
        <v>497563.07</v>
      </c>
      <c r="H6" s="23" t="n">
        <v>129.36</v>
      </c>
    </row>
    <row r="7" s="13" customFormat="true" ht="21.75" hidden="false" customHeight="true" outlineLevel="0" collapsed="false">
      <c r="A7" s="13" t="s">
        <v>12</v>
      </c>
      <c r="B7" s="23" t="n">
        <v>2863656.12</v>
      </c>
      <c r="C7" s="23" t="n">
        <v>25250.16</v>
      </c>
      <c r="D7" s="23" t="n">
        <v>359975.31</v>
      </c>
      <c r="E7" s="23" t="n">
        <v>546963.09</v>
      </c>
      <c r="F7" s="23" t="n">
        <v>1029330.81</v>
      </c>
      <c r="G7" s="23" t="n">
        <v>901844.92</v>
      </c>
      <c r="H7" s="23" t="n">
        <v>291.83</v>
      </c>
    </row>
    <row r="8" s="13" customFormat="true" ht="26.25" hidden="false" customHeight="true" outlineLevel="0" collapsed="false">
      <c r="A8" s="13" t="s">
        <v>50</v>
      </c>
      <c r="B8" s="23" t="n">
        <v>1023176.93</v>
      </c>
      <c r="C8" s="23" t="n">
        <v>22618.89</v>
      </c>
      <c r="D8" s="23" t="n">
        <v>103234.63</v>
      </c>
      <c r="E8" s="23" t="n">
        <v>253114.51</v>
      </c>
      <c r="F8" s="23" t="n">
        <v>448870.44</v>
      </c>
      <c r="G8" s="23" t="n">
        <v>195338.46</v>
      </c>
      <c r="H8" s="23" t="s">
        <v>14</v>
      </c>
    </row>
    <row r="9" customFormat="false" ht="21" hidden="false" customHeight="true" outlineLevel="0" collapsed="false">
      <c r="A9" s="15" t="s">
        <v>11</v>
      </c>
      <c r="B9" s="26" t="n">
        <v>539717.55</v>
      </c>
      <c r="C9" s="26" t="n">
        <v>16367.28</v>
      </c>
      <c r="D9" s="26" t="n">
        <v>50902.5</v>
      </c>
      <c r="E9" s="26" t="n">
        <v>133402.44</v>
      </c>
      <c r="F9" s="26" t="n">
        <v>273340.82</v>
      </c>
      <c r="G9" s="26" t="n">
        <v>65704.5</v>
      </c>
      <c r="H9" s="26" t="s">
        <v>14</v>
      </c>
    </row>
    <row r="10" customFormat="false" ht="21" hidden="false" customHeight="true" outlineLevel="0" collapsed="false">
      <c r="A10" s="15" t="s">
        <v>12</v>
      </c>
      <c r="B10" s="26" t="n">
        <v>483459.38</v>
      </c>
      <c r="C10" s="26" t="n">
        <v>6251.61</v>
      </c>
      <c r="D10" s="26" t="n">
        <v>52332.12</v>
      </c>
      <c r="E10" s="26" t="n">
        <v>119712.06</v>
      </c>
      <c r="F10" s="26" t="n">
        <v>175529.62</v>
      </c>
      <c r="G10" s="26" t="n">
        <v>129633.96</v>
      </c>
      <c r="H10" s="26" t="s">
        <v>14</v>
      </c>
    </row>
    <row r="11" s="13" customFormat="true" ht="26.25" hidden="false" customHeight="true" outlineLevel="0" collapsed="false">
      <c r="A11" s="13" t="s">
        <v>51</v>
      </c>
      <c r="B11" s="23" t="n">
        <v>232192.07</v>
      </c>
      <c r="C11" s="23" t="n">
        <v>2908.1</v>
      </c>
      <c r="D11" s="23" t="n">
        <v>17974.31</v>
      </c>
      <c r="E11" s="23" t="n">
        <v>74213.85</v>
      </c>
      <c r="F11" s="23" t="n">
        <v>100590.34</v>
      </c>
      <c r="G11" s="23" t="n">
        <v>36505.45</v>
      </c>
      <c r="H11" s="23" t="s">
        <v>14</v>
      </c>
    </row>
    <row r="12" customFormat="false" ht="21" hidden="false" customHeight="true" outlineLevel="0" collapsed="false">
      <c r="A12" s="15" t="s">
        <v>11</v>
      </c>
      <c r="B12" s="26" t="n">
        <v>120868.42</v>
      </c>
      <c r="C12" s="26" t="n">
        <v>2296.05</v>
      </c>
      <c r="D12" s="26" t="n">
        <v>9653.87</v>
      </c>
      <c r="E12" s="26" t="n">
        <v>35142.05</v>
      </c>
      <c r="F12" s="26" t="n">
        <v>62815.04</v>
      </c>
      <c r="G12" s="26" t="n">
        <v>10961.42</v>
      </c>
      <c r="H12" s="26" t="s">
        <v>14</v>
      </c>
    </row>
    <row r="13" customFormat="false" ht="21" hidden="false" customHeight="true" outlineLevel="0" collapsed="false">
      <c r="A13" s="15" t="s">
        <v>12</v>
      </c>
      <c r="B13" s="26" t="n">
        <v>111323.65</v>
      </c>
      <c r="C13" s="26" t="n">
        <v>612.05</v>
      </c>
      <c r="D13" s="26" t="n">
        <v>8320.45</v>
      </c>
      <c r="E13" s="26" t="n">
        <v>39071.81</v>
      </c>
      <c r="F13" s="26" t="n">
        <v>37775.3</v>
      </c>
      <c r="G13" s="26" t="n">
        <v>25544.04</v>
      </c>
      <c r="H13" s="26" t="s">
        <v>14</v>
      </c>
    </row>
    <row r="14" s="13" customFormat="true" ht="26.25" hidden="false" customHeight="true" outlineLevel="0" collapsed="false">
      <c r="A14" s="13" t="s">
        <v>52</v>
      </c>
      <c r="B14" s="23" t="n">
        <v>371142.79</v>
      </c>
      <c r="C14" s="23" t="n">
        <v>5164.15</v>
      </c>
      <c r="D14" s="23" t="n">
        <v>45260.41</v>
      </c>
      <c r="E14" s="23" t="n">
        <v>93984.59</v>
      </c>
      <c r="F14" s="23" t="n">
        <v>150717.81</v>
      </c>
      <c r="G14" s="23" t="n">
        <v>76015.83</v>
      </c>
      <c r="H14" s="23" t="s">
        <v>14</v>
      </c>
    </row>
    <row r="15" customFormat="false" ht="21" hidden="false" customHeight="true" outlineLevel="0" collapsed="false">
      <c r="A15" s="15" t="s">
        <v>11</v>
      </c>
      <c r="B15" s="26" t="n">
        <v>201092.23</v>
      </c>
      <c r="C15" s="26" t="n">
        <v>3922.3</v>
      </c>
      <c r="D15" s="26" t="n">
        <v>22354.94</v>
      </c>
      <c r="E15" s="26" t="n">
        <v>52441.29</v>
      </c>
      <c r="F15" s="26" t="n">
        <v>97796.68</v>
      </c>
      <c r="G15" s="26" t="n">
        <v>24577.02</v>
      </c>
      <c r="H15" s="26" t="s">
        <v>14</v>
      </c>
    </row>
    <row r="16" customFormat="false" ht="21" hidden="false" customHeight="true" outlineLevel="0" collapsed="false">
      <c r="A16" s="15" t="s">
        <v>12</v>
      </c>
      <c r="B16" s="26" t="n">
        <v>170050.56</v>
      </c>
      <c r="C16" s="26" t="n">
        <v>1241.85</v>
      </c>
      <c r="D16" s="26" t="n">
        <v>22905.47</v>
      </c>
      <c r="E16" s="26" t="n">
        <v>41543.3</v>
      </c>
      <c r="F16" s="26" t="n">
        <v>52921.12</v>
      </c>
      <c r="G16" s="26" t="n">
        <v>51438.82</v>
      </c>
      <c r="H16" s="26" t="s">
        <v>14</v>
      </c>
    </row>
    <row r="17" s="13" customFormat="true" ht="26.25" hidden="false" customHeight="true" outlineLevel="0" collapsed="false">
      <c r="A17" s="13" t="s">
        <v>53</v>
      </c>
      <c r="B17" s="23" t="n">
        <v>211042.32</v>
      </c>
      <c r="C17" s="23" t="n">
        <v>2680.85</v>
      </c>
      <c r="D17" s="23" t="n">
        <v>32766.29</v>
      </c>
      <c r="E17" s="23" t="n">
        <v>33405.49</v>
      </c>
      <c r="F17" s="23" t="n">
        <v>103888.14</v>
      </c>
      <c r="G17" s="23" t="n">
        <v>38301.55</v>
      </c>
      <c r="H17" s="23" t="s">
        <v>14</v>
      </c>
    </row>
    <row r="18" customFormat="false" ht="21" hidden="false" customHeight="true" outlineLevel="0" collapsed="false">
      <c r="A18" s="15" t="s">
        <v>11</v>
      </c>
      <c r="B18" s="26" t="n">
        <v>117251.19</v>
      </c>
      <c r="C18" s="26" t="n">
        <v>2135.37</v>
      </c>
      <c r="D18" s="26" t="n">
        <v>15079.23</v>
      </c>
      <c r="E18" s="26" t="n">
        <v>18023.37</v>
      </c>
      <c r="F18" s="26" t="n">
        <v>68148.64</v>
      </c>
      <c r="G18" s="26" t="n">
        <v>13864.59</v>
      </c>
      <c r="H18" s="26" t="s">
        <v>14</v>
      </c>
    </row>
    <row r="19" customFormat="false" ht="21" hidden="false" customHeight="true" outlineLevel="0" collapsed="false">
      <c r="A19" s="15" t="s">
        <v>12</v>
      </c>
      <c r="B19" s="26" t="n">
        <v>93791.13</v>
      </c>
      <c r="C19" s="26" t="n">
        <v>545.48</v>
      </c>
      <c r="D19" s="26" t="n">
        <v>17687.06</v>
      </c>
      <c r="E19" s="26" t="n">
        <v>15382.13</v>
      </c>
      <c r="F19" s="26" t="n">
        <v>35739.5</v>
      </c>
      <c r="G19" s="26" t="n">
        <v>24436.95</v>
      </c>
      <c r="H19" s="26" t="s">
        <v>14</v>
      </c>
    </row>
    <row r="20" s="13" customFormat="true" ht="25.5" hidden="false" customHeight="true" outlineLevel="0" collapsed="false">
      <c r="A20" s="13" t="s">
        <v>54</v>
      </c>
      <c r="B20" s="23" t="n">
        <v>195944.58</v>
      </c>
      <c r="C20" s="23" t="n">
        <v>5984.95</v>
      </c>
      <c r="D20" s="23" t="n">
        <v>23713.67</v>
      </c>
      <c r="E20" s="23" t="n">
        <v>54831.08</v>
      </c>
      <c r="F20" s="23" t="n">
        <v>72407.97</v>
      </c>
      <c r="G20" s="23" t="n">
        <v>39006.9</v>
      </c>
      <c r="H20" s="23" t="s">
        <v>14</v>
      </c>
    </row>
    <row r="21" customFormat="false" ht="21" hidden="false" customHeight="true" outlineLevel="0" collapsed="false">
      <c r="A21" s="15" t="s">
        <v>11</v>
      </c>
      <c r="B21" s="26" t="n">
        <v>108099.3</v>
      </c>
      <c r="C21" s="26" t="n">
        <v>4701.95</v>
      </c>
      <c r="D21" s="26" t="n">
        <v>10723.72</v>
      </c>
      <c r="E21" s="26" t="n">
        <v>30244.66</v>
      </c>
      <c r="F21" s="26" t="n">
        <v>49289.98</v>
      </c>
      <c r="G21" s="26" t="n">
        <v>13138.99</v>
      </c>
      <c r="H21" s="26" t="s">
        <v>14</v>
      </c>
    </row>
    <row r="22" customFormat="false" ht="21" hidden="false" customHeight="true" outlineLevel="0" collapsed="false">
      <c r="A22" s="15" t="s">
        <v>12</v>
      </c>
      <c r="B22" s="26" t="n">
        <v>87845.29</v>
      </c>
      <c r="C22" s="26" t="n">
        <v>1283</v>
      </c>
      <c r="D22" s="26" t="n">
        <v>12989.95</v>
      </c>
      <c r="E22" s="26" t="n">
        <v>24586.43</v>
      </c>
      <c r="F22" s="26" t="n">
        <v>23117.99</v>
      </c>
      <c r="G22" s="26" t="n">
        <v>25867.91</v>
      </c>
      <c r="H22" s="26" t="s">
        <v>14</v>
      </c>
    </row>
    <row r="23" s="4" customFormat="true" ht="30" hidden="false" customHeight="true" outlineLevel="0" collapsed="false">
      <c r="A23" s="2" t="s">
        <v>55</v>
      </c>
      <c r="B23" s="3"/>
      <c r="C23" s="3"/>
      <c r="D23" s="3"/>
      <c r="E23" s="3"/>
      <c r="F23" s="3"/>
      <c r="G23" s="3"/>
      <c r="H23" s="3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1.75" hidden="false" customHeight="true" outlineLevel="0" collapsed="false">
      <c r="A25" s="8" t="s">
        <v>1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1.75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" hidden="false" customHeight="true" outlineLevel="0" collapsed="false">
      <c r="A27" s="13" t="s">
        <v>56</v>
      </c>
      <c r="B27" s="23" t="n">
        <v>256640.71</v>
      </c>
      <c r="C27" s="23" t="n">
        <v>919.61</v>
      </c>
      <c r="D27" s="23" t="n">
        <v>35976.23</v>
      </c>
      <c r="E27" s="23" t="n">
        <v>32029.09</v>
      </c>
      <c r="F27" s="23" t="n">
        <v>113166.94</v>
      </c>
      <c r="G27" s="23" t="n">
        <v>74548.84</v>
      </c>
      <c r="H27" s="23" t="s">
        <v>14</v>
      </c>
    </row>
    <row r="28" customFormat="false" ht="21.95" hidden="false" customHeight="true" outlineLevel="0" collapsed="false">
      <c r="A28" s="15" t="s">
        <v>11</v>
      </c>
      <c r="B28" s="26" t="n">
        <v>133749.98</v>
      </c>
      <c r="C28" s="26" t="n">
        <v>919.61</v>
      </c>
      <c r="D28" s="26" t="n">
        <v>15687.55</v>
      </c>
      <c r="E28" s="26" t="n">
        <v>19512.92</v>
      </c>
      <c r="F28" s="26" t="n">
        <v>75720.74</v>
      </c>
      <c r="G28" s="26" t="n">
        <v>21909.18</v>
      </c>
      <c r="H28" s="26" t="s">
        <v>14</v>
      </c>
    </row>
    <row r="29" customFormat="false" ht="21.95" hidden="false" customHeight="true" outlineLevel="0" collapsed="false">
      <c r="A29" s="15" t="s">
        <v>12</v>
      </c>
      <c r="B29" s="26" t="n">
        <v>122890.73</v>
      </c>
      <c r="C29" s="26" t="s">
        <v>14</v>
      </c>
      <c r="D29" s="26" t="n">
        <v>20288.68</v>
      </c>
      <c r="E29" s="26" t="n">
        <v>12516.18</v>
      </c>
      <c r="F29" s="26" t="n">
        <v>37446.2</v>
      </c>
      <c r="G29" s="26" t="n">
        <v>52639.66</v>
      </c>
      <c r="H29" s="26" t="s">
        <v>14</v>
      </c>
    </row>
    <row r="30" s="13" customFormat="true" ht="24.75" hidden="false" customHeight="true" outlineLevel="0" collapsed="false">
      <c r="A30" s="13" t="s">
        <v>57</v>
      </c>
      <c r="B30" s="23" t="n">
        <v>186613.47</v>
      </c>
      <c r="C30" s="23" t="n">
        <v>690.35</v>
      </c>
      <c r="D30" s="23" t="n">
        <v>21832.98</v>
      </c>
      <c r="E30" s="23" t="n">
        <v>40026.82</v>
      </c>
      <c r="F30" s="23" t="n">
        <v>72067.26</v>
      </c>
      <c r="G30" s="23" t="n">
        <v>51996.06</v>
      </c>
      <c r="H30" s="23" t="s">
        <v>14</v>
      </c>
    </row>
    <row r="31" customFormat="false" ht="21" hidden="false" customHeight="true" outlineLevel="0" collapsed="false">
      <c r="A31" s="15" t="s">
        <v>11</v>
      </c>
      <c r="B31" s="26" t="n">
        <v>103441.57</v>
      </c>
      <c r="C31" s="26" t="n">
        <v>509.58</v>
      </c>
      <c r="D31" s="26" t="n">
        <v>11469.37</v>
      </c>
      <c r="E31" s="26" t="n">
        <v>23569.14</v>
      </c>
      <c r="F31" s="26" t="n">
        <v>46952.83</v>
      </c>
      <c r="G31" s="26" t="n">
        <v>20940.65</v>
      </c>
      <c r="H31" s="26" t="s">
        <v>14</v>
      </c>
    </row>
    <row r="32" customFormat="false" ht="21" hidden="false" customHeight="true" outlineLevel="0" collapsed="false">
      <c r="A32" s="15" t="s">
        <v>12</v>
      </c>
      <c r="B32" s="26" t="n">
        <v>83171.91</v>
      </c>
      <c r="C32" s="26" t="n">
        <v>180.77</v>
      </c>
      <c r="D32" s="26" t="n">
        <v>10363.61</v>
      </c>
      <c r="E32" s="26" t="n">
        <v>16457.68</v>
      </c>
      <c r="F32" s="26" t="n">
        <v>25114.43</v>
      </c>
      <c r="G32" s="26" t="n">
        <v>31055.42</v>
      </c>
      <c r="H32" s="26" t="s">
        <v>14</v>
      </c>
    </row>
    <row r="33" s="13" customFormat="true" ht="24.75" hidden="false" customHeight="true" outlineLevel="0" collapsed="false">
      <c r="A33" s="13" t="s">
        <v>58</v>
      </c>
      <c r="B33" s="23" t="n">
        <v>607824.34</v>
      </c>
      <c r="C33" s="23" t="n">
        <v>13712.47</v>
      </c>
      <c r="D33" s="23" t="n">
        <v>55018.05</v>
      </c>
      <c r="E33" s="23" t="n">
        <v>125711.95</v>
      </c>
      <c r="F33" s="23" t="n">
        <v>279007.99</v>
      </c>
      <c r="G33" s="23" t="n">
        <v>134373.89</v>
      </c>
      <c r="H33" s="23" t="s">
        <v>14</v>
      </c>
    </row>
    <row r="34" customFormat="false" ht="21" hidden="false" customHeight="true" outlineLevel="0" collapsed="false">
      <c r="A34" s="15" t="s">
        <v>11</v>
      </c>
      <c r="B34" s="26" t="n">
        <v>331603.69</v>
      </c>
      <c r="C34" s="26" t="n">
        <v>11695.35</v>
      </c>
      <c r="D34" s="26" t="n">
        <v>22567.38</v>
      </c>
      <c r="E34" s="26" t="n">
        <v>83722.36</v>
      </c>
      <c r="F34" s="26" t="n">
        <v>183796.69</v>
      </c>
      <c r="G34" s="26" t="n">
        <v>29821.92</v>
      </c>
      <c r="H34" s="26" t="s">
        <v>14</v>
      </c>
    </row>
    <row r="35" customFormat="false" ht="21" hidden="false" customHeight="true" outlineLevel="0" collapsed="false">
      <c r="A35" s="15" t="s">
        <v>12</v>
      </c>
      <c r="B35" s="26" t="n">
        <v>276220.65</v>
      </c>
      <c r="C35" s="26" t="n">
        <v>2017.12</v>
      </c>
      <c r="D35" s="26" t="n">
        <v>32450.67</v>
      </c>
      <c r="E35" s="26" t="n">
        <v>41989.59</v>
      </c>
      <c r="F35" s="26" t="n">
        <v>95211.3</v>
      </c>
      <c r="G35" s="26" t="n">
        <v>104551.97</v>
      </c>
      <c r="H35" s="26" t="s">
        <v>14</v>
      </c>
    </row>
    <row r="36" s="13" customFormat="true" ht="24.75" hidden="false" customHeight="true" outlineLevel="0" collapsed="false">
      <c r="A36" s="13" t="s">
        <v>59</v>
      </c>
      <c r="B36" s="23" t="n">
        <v>145102.45</v>
      </c>
      <c r="C36" s="23" t="n">
        <v>1183.05</v>
      </c>
      <c r="D36" s="23" t="n">
        <v>15053.6</v>
      </c>
      <c r="E36" s="23" t="n">
        <v>14895.87</v>
      </c>
      <c r="F36" s="23" t="n">
        <v>56942.71</v>
      </c>
      <c r="G36" s="23" t="n">
        <v>57027.22</v>
      </c>
      <c r="H36" s="23" t="s">
        <v>14</v>
      </c>
    </row>
    <row r="37" customFormat="false" ht="21" hidden="false" customHeight="true" outlineLevel="0" collapsed="false">
      <c r="A37" s="15" t="s">
        <v>11</v>
      </c>
      <c r="B37" s="26" t="n">
        <v>76395.31</v>
      </c>
      <c r="C37" s="26" t="n">
        <v>880.29</v>
      </c>
      <c r="D37" s="26" t="n">
        <v>9463.8</v>
      </c>
      <c r="E37" s="26" t="n">
        <v>7622.11</v>
      </c>
      <c r="F37" s="26" t="n">
        <v>38181.06</v>
      </c>
      <c r="G37" s="26" t="n">
        <v>20248.05</v>
      </c>
      <c r="H37" s="26" t="s">
        <v>14</v>
      </c>
    </row>
    <row r="38" customFormat="false" ht="21" hidden="false" customHeight="true" outlineLevel="0" collapsed="false">
      <c r="A38" s="15" t="s">
        <v>12</v>
      </c>
      <c r="B38" s="26" t="n">
        <v>68707.14</v>
      </c>
      <c r="C38" s="26" t="n">
        <v>302.76</v>
      </c>
      <c r="D38" s="26" t="n">
        <v>5589.8</v>
      </c>
      <c r="E38" s="26" t="n">
        <v>7273.75</v>
      </c>
      <c r="F38" s="26" t="n">
        <v>18761.65</v>
      </c>
      <c r="G38" s="26" t="n">
        <v>36779.17</v>
      </c>
      <c r="H38" s="26" t="s">
        <v>14</v>
      </c>
    </row>
    <row r="39" s="13" customFormat="true" ht="24.75" hidden="false" customHeight="true" outlineLevel="0" collapsed="false">
      <c r="A39" s="13" t="s">
        <v>60</v>
      </c>
      <c r="B39" s="23" t="n">
        <v>509484</v>
      </c>
      <c r="C39" s="23" t="n">
        <v>8184.05</v>
      </c>
      <c r="D39" s="23" t="n">
        <v>46546.86</v>
      </c>
      <c r="E39" s="23" t="n">
        <v>125571.22</v>
      </c>
      <c r="F39" s="23" t="n">
        <v>220012.97</v>
      </c>
      <c r="G39" s="23" t="n">
        <v>109168.9</v>
      </c>
      <c r="H39" s="23" t="s">
        <v>14</v>
      </c>
    </row>
    <row r="40" customFormat="false" ht="21" hidden="false" customHeight="true" outlineLevel="0" collapsed="false">
      <c r="A40" s="15" t="s">
        <v>11</v>
      </c>
      <c r="B40" s="26" t="n">
        <v>274633.3</v>
      </c>
      <c r="C40" s="26" t="n">
        <v>6412.36</v>
      </c>
      <c r="D40" s="26" t="n">
        <v>18010.26</v>
      </c>
      <c r="E40" s="26" t="n">
        <v>77037.85</v>
      </c>
      <c r="F40" s="26" t="n">
        <v>124692.95</v>
      </c>
      <c r="G40" s="26" t="n">
        <v>48479.88</v>
      </c>
      <c r="H40" s="26" t="s">
        <v>14</v>
      </c>
    </row>
    <row r="41" customFormat="false" ht="21" hidden="false" customHeight="true" outlineLevel="0" collapsed="false">
      <c r="A41" s="15" t="s">
        <v>12</v>
      </c>
      <c r="B41" s="26" t="n">
        <v>234850.69</v>
      </c>
      <c r="C41" s="26" t="n">
        <v>1771.69</v>
      </c>
      <c r="D41" s="26" t="n">
        <v>28536.6</v>
      </c>
      <c r="E41" s="26" t="n">
        <v>48533.36</v>
      </c>
      <c r="F41" s="26" t="n">
        <v>95320.02</v>
      </c>
      <c r="G41" s="26" t="n">
        <v>60689.02</v>
      </c>
      <c r="H41" s="26" t="s">
        <v>14</v>
      </c>
    </row>
    <row r="42" s="13" customFormat="true" ht="24.75" hidden="false" customHeight="true" outlineLevel="0" collapsed="false">
      <c r="A42" s="13" t="s">
        <v>61</v>
      </c>
      <c r="B42" s="23" t="n">
        <v>150158.57</v>
      </c>
      <c r="C42" s="23" t="n">
        <v>1774.77</v>
      </c>
      <c r="D42" s="23" t="n">
        <v>22304.09</v>
      </c>
      <c r="E42" s="23" t="n">
        <v>14857.15</v>
      </c>
      <c r="F42" s="23" t="n">
        <v>71379.74</v>
      </c>
      <c r="G42" s="23" t="n">
        <v>39842.81</v>
      </c>
      <c r="H42" s="23" t="s">
        <v>14</v>
      </c>
    </row>
    <row r="43" customFormat="false" ht="21" hidden="false" customHeight="true" outlineLevel="0" collapsed="false">
      <c r="A43" s="15" t="s">
        <v>11</v>
      </c>
      <c r="B43" s="26" t="n">
        <v>80372.92</v>
      </c>
      <c r="C43" s="26" t="n">
        <v>1208.49</v>
      </c>
      <c r="D43" s="26" t="n">
        <v>9458.45</v>
      </c>
      <c r="E43" s="26" t="n">
        <v>9260.97</v>
      </c>
      <c r="F43" s="26" t="n">
        <v>45396.15</v>
      </c>
      <c r="G43" s="26" t="n">
        <v>15048.86</v>
      </c>
      <c r="H43" s="26" t="s">
        <v>14</v>
      </c>
    </row>
    <row r="44" customFormat="false" ht="21" hidden="false" customHeight="true" outlineLevel="0" collapsed="false">
      <c r="A44" s="15" t="s">
        <v>12</v>
      </c>
      <c r="B44" s="26" t="n">
        <v>69785.65</v>
      </c>
      <c r="C44" s="26" t="n">
        <v>566.28</v>
      </c>
      <c r="D44" s="26" t="n">
        <v>12845.65</v>
      </c>
      <c r="E44" s="26" t="n">
        <v>5596.18</v>
      </c>
      <c r="F44" s="26" t="n">
        <v>25983.59</v>
      </c>
      <c r="G44" s="26" t="n">
        <v>24793.95</v>
      </c>
      <c r="H44" s="26" t="s">
        <v>14</v>
      </c>
    </row>
    <row r="45" s="4" customFormat="true" ht="30" hidden="false" customHeight="true" outlineLevel="0" collapsed="false">
      <c r="A45" s="2" t="str">
        <f aca="false">A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-กันยายน) 2565 (ต่อ)</v>
      </c>
      <c r="B45" s="3"/>
      <c r="C45" s="3"/>
      <c r="D45" s="3"/>
      <c r="E45" s="3"/>
      <c r="F45" s="3"/>
      <c r="G45" s="3"/>
      <c r="H45" s="3"/>
    </row>
    <row r="46" s="7" customFormat="true" ht="11.25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1.75" hidden="false" customHeight="tru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1.7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6.25" hidden="false" customHeight="true" outlineLevel="0" collapsed="false">
      <c r="A49" s="13" t="s">
        <v>62</v>
      </c>
      <c r="B49" s="23" t="n">
        <v>417768.38</v>
      </c>
      <c r="C49" s="23" t="n">
        <v>2304.28</v>
      </c>
      <c r="D49" s="23" t="n">
        <v>30771.34</v>
      </c>
      <c r="E49" s="23" t="n">
        <v>90103.25</v>
      </c>
      <c r="F49" s="23" t="n">
        <v>197709.95</v>
      </c>
      <c r="G49" s="23" t="n">
        <v>96549</v>
      </c>
      <c r="H49" s="23" t="n">
        <v>330.56</v>
      </c>
    </row>
    <row r="50" customFormat="false" ht="21" hidden="false" customHeight="true" outlineLevel="0" collapsed="false">
      <c r="A50" s="15" t="s">
        <v>11</v>
      </c>
      <c r="B50" s="26" t="n">
        <v>235338.74</v>
      </c>
      <c r="C50" s="26" t="n">
        <v>1910.92</v>
      </c>
      <c r="D50" s="26" t="n">
        <v>9764.41</v>
      </c>
      <c r="E50" s="26" t="n">
        <v>61638.94</v>
      </c>
      <c r="F50" s="26" t="n">
        <v>125892.01</v>
      </c>
      <c r="G50" s="26" t="n">
        <v>36003.1</v>
      </c>
      <c r="H50" s="26" t="n">
        <v>129.36</v>
      </c>
    </row>
    <row r="51" customFormat="false" ht="21" hidden="false" customHeight="true" outlineLevel="0" collapsed="false">
      <c r="A51" s="15" t="s">
        <v>12</v>
      </c>
      <c r="B51" s="26" t="n">
        <v>182429.64</v>
      </c>
      <c r="C51" s="26" t="n">
        <v>393.36</v>
      </c>
      <c r="D51" s="26" t="n">
        <v>21006.93</v>
      </c>
      <c r="E51" s="26" t="n">
        <v>28464.32</v>
      </c>
      <c r="F51" s="26" t="n">
        <v>71817.94</v>
      </c>
      <c r="G51" s="26" t="n">
        <v>60545.9</v>
      </c>
      <c r="H51" s="26" t="n">
        <v>201.2</v>
      </c>
    </row>
    <row r="52" s="13" customFormat="true" ht="22.5" hidden="false" customHeight="true" outlineLevel="0" collapsed="false">
      <c r="A52" s="13" t="s">
        <v>63</v>
      </c>
      <c r="B52" s="23" t="n">
        <v>271772.09</v>
      </c>
      <c r="C52" s="23" t="n">
        <v>11702.58</v>
      </c>
      <c r="D52" s="23" t="n">
        <v>34977.37</v>
      </c>
      <c r="E52" s="23" t="n">
        <v>48044.29</v>
      </c>
      <c r="F52" s="23" t="n">
        <v>107971.17</v>
      </c>
      <c r="G52" s="23" t="n">
        <v>69076.67</v>
      </c>
      <c r="H52" s="23" t="s">
        <v>14</v>
      </c>
    </row>
    <row r="53" customFormat="false" ht="21" hidden="false" customHeight="true" outlineLevel="0" collapsed="false">
      <c r="A53" s="15" t="s">
        <v>11</v>
      </c>
      <c r="B53" s="26" t="n">
        <v>150884.7</v>
      </c>
      <c r="C53" s="26" t="n">
        <v>8108.94</v>
      </c>
      <c r="D53" s="26" t="n">
        <v>18431.68</v>
      </c>
      <c r="E53" s="26" t="n">
        <v>30229.56</v>
      </c>
      <c r="F53" s="26" t="n">
        <v>66346.47</v>
      </c>
      <c r="G53" s="26" t="n">
        <v>27768.06</v>
      </c>
      <c r="H53" s="26" t="s">
        <v>14</v>
      </c>
    </row>
    <row r="54" customFormat="false" ht="21" hidden="false" customHeight="true" outlineLevel="0" collapsed="false">
      <c r="A54" s="15" t="s">
        <v>12</v>
      </c>
      <c r="B54" s="26" t="n">
        <v>120887.39</v>
      </c>
      <c r="C54" s="26" t="n">
        <v>3593.65</v>
      </c>
      <c r="D54" s="26" t="n">
        <v>16545.69</v>
      </c>
      <c r="E54" s="26" t="n">
        <v>17814.73</v>
      </c>
      <c r="F54" s="26" t="n">
        <v>41624.7</v>
      </c>
      <c r="G54" s="26" t="n">
        <v>41308.61</v>
      </c>
      <c r="H54" s="26" t="s">
        <v>14</v>
      </c>
    </row>
    <row r="55" s="13" customFormat="true" ht="24.75" hidden="false" customHeight="true" outlineLevel="0" collapsed="false">
      <c r="A55" s="13" t="s">
        <v>64</v>
      </c>
      <c r="B55" s="23" t="n">
        <v>353623.94</v>
      </c>
      <c r="C55" s="23" t="n">
        <v>3022.69</v>
      </c>
      <c r="D55" s="23" t="n">
        <v>33928.75</v>
      </c>
      <c r="E55" s="23" t="n">
        <v>60325.86</v>
      </c>
      <c r="F55" s="23" t="n">
        <v>164268.13</v>
      </c>
      <c r="G55" s="23" t="n">
        <v>92078.51</v>
      </c>
      <c r="H55" s="23" t="s">
        <v>14</v>
      </c>
    </row>
    <row r="56" customFormat="false" ht="21" hidden="false" customHeight="true" outlineLevel="0" collapsed="false">
      <c r="A56" s="15" t="s">
        <v>11</v>
      </c>
      <c r="B56" s="26" t="n">
        <v>186659.58</v>
      </c>
      <c r="C56" s="26" t="n">
        <v>2150.72</v>
      </c>
      <c r="D56" s="26" t="n">
        <v>10254.19</v>
      </c>
      <c r="E56" s="26" t="n">
        <v>31679.32</v>
      </c>
      <c r="F56" s="26" t="n">
        <v>107556.53</v>
      </c>
      <c r="G56" s="26" t="n">
        <v>35018.83</v>
      </c>
      <c r="H56" s="26" t="s">
        <v>14</v>
      </c>
    </row>
    <row r="57" customFormat="false" ht="21" hidden="false" customHeight="true" outlineLevel="0" collapsed="false">
      <c r="A57" s="15" t="s">
        <v>12</v>
      </c>
      <c r="B57" s="26" t="n">
        <v>166964.36</v>
      </c>
      <c r="C57" s="26" t="n">
        <v>871.98</v>
      </c>
      <c r="D57" s="26" t="n">
        <v>23674.56</v>
      </c>
      <c r="E57" s="26" t="n">
        <v>28646.54</v>
      </c>
      <c r="F57" s="26" t="n">
        <v>56711.6</v>
      </c>
      <c r="G57" s="26" t="n">
        <v>57059.67</v>
      </c>
      <c r="H57" s="26" t="s">
        <v>14</v>
      </c>
    </row>
    <row r="58" s="13" customFormat="true" ht="24.75" hidden="false" customHeight="true" outlineLevel="0" collapsed="false">
      <c r="A58" s="13" t="s">
        <v>65</v>
      </c>
      <c r="B58" s="23" t="n">
        <v>504101.16</v>
      </c>
      <c r="C58" s="23" t="n">
        <v>11035.32</v>
      </c>
      <c r="D58" s="23" t="n">
        <v>48921.23</v>
      </c>
      <c r="E58" s="23" t="n">
        <v>102373.21</v>
      </c>
      <c r="F58" s="23" t="n">
        <v>239056.27</v>
      </c>
      <c r="G58" s="23" t="n">
        <v>102715.12</v>
      </c>
      <c r="H58" s="23" t="s">
        <v>14</v>
      </c>
    </row>
    <row r="59" customFormat="false" ht="21" hidden="false" customHeight="true" outlineLevel="0" collapsed="false">
      <c r="A59" s="15" t="s">
        <v>11</v>
      </c>
      <c r="B59" s="26" t="n">
        <v>265465.61</v>
      </c>
      <c r="C59" s="26" t="n">
        <v>7523.43</v>
      </c>
      <c r="D59" s="26" t="n">
        <v>20956.44</v>
      </c>
      <c r="E59" s="26" t="n">
        <v>58735.86</v>
      </c>
      <c r="F59" s="26" t="n">
        <v>143242.35</v>
      </c>
      <c r="G59" s="26" t="n">
        <v>35007.53</v>
      </c>
      <c r="H59" s="26" t="s">
        <v>14</v>
      </c>
    </row>
    <row r="60" customFormat="false" ht="21" hidden="false" customHeight="true" outlineLevel="0" collapsed="false">
      <c r="A60" s="15" t="s">
        <v>12</v>
      </c>
      <c r="B60" s="26" t="n">
        <v>238635.55</v>
      </c>
      <c r="C60" s="26" t="n">
        <v>3511.89</v>
      </c>
      <c r="D60" s="26" t="n">
        <v>27964.79</v>
      </c>
      <c r="E60" s="26" t="n">
        <v>43637.35</v>
      </c>
      <c r="F60" s="26" t="n">
        <v>95813.92</v>
      </c>
      <c r="G60" s="26" t="n">
        <v>67707.59</v>
      </c>
      <c r="H60" s="26" t="s">
        <v>14</v>
      </c>
    </row>
    <row r="61" s="13" customFormat="true" ht="24.75" hidden="false" customHeight="true" outlineLevel="0" collapsed="false">
      <c r="A61" s="13" t="s">
        <v>66</v>
      </c>
      <c r="B61" s="23" t="n">
        <v>274732.87</v>
      </c>
      <c r="C61" s="23" t="n">
        <v>4455.37</v>
      </c>
      <c r="D61" s="23" t="n">
        <v>33284.64</v>
      </c>
      <c r="E61" s="23" t="n">
        <v>33957.98</v>
      </c>
      <c r="F61" s="23" t="n">
        <v>130386.92</v>
      </c>
      <c r="G61" s="23" t="n">
        <v>72647.96</v>
      </c>
      <c r="H61" s="23" t="s">
        <v>14</v>
      </c>
    </row>
    <row r="62" customFormat="false" ht="21" hidden="false" customHeight="true" outlineLevel="0" collapsed="false">
      <c r="A62" s="15" t="s">
        <v>11</v>
      </c>
      <c r="B62" s="26" t="n">
        <v>145554.69</v>
      </c>
      <c r="C62" s="26" t="n">
        <v>3516.43</v>
      </c>
      <c r="D62" s="26" t="n">
        <v>15254.93</v>
      </c>
      <c r="E62" s="26" t="n">
        <v>16645.44</v>
      </c>
      <c r="F62" s="26" t="n">
        <v>81395.41</v>
      </c>
      <c r="G62" s="26" t="n">
        <v>28742.48</v>
      </c>
      <c r="H62" s="26" t="s">
        <v>14</v>
      </c>
    </row>
    <row r="63" customFormat="false" ht="21" hidden="false" customHeight="true" outlineLevel="0" collapsed="false">
      <c r="A63" s="15" t="s">
        <v>12</v>
      </c>
      <c r="B63" s="26" t="n">
        <v>129178.18</v>
      </c>
      <c r="C63" s="26" t="n">
        <v>938.95</v>
      </c>
      <c r="D63" s="26" t="n">
        <v>18029.71</v>
      </c>
      <c r="E63" s="26" t="n">
        <v>17312.54</v>
      </c>
      <c r="F63" s="26" t="n">
        <v>48991.51</v>
      </c>
      <c r="G63" s="26" t="n">
        <v>43905.48</v>
      </c>
      <c r="H63" s="26" t="s">
        <v>14</v>
      </c>
    </row>
    <row r="64" s="13" customFormat="true" ht="24.75" hidden="false" customHeight="true" outlineLevel="0" collapsed="false">
      <c r="A64" s="13" t="s">
        <v>67</v>
      </c>
      <c r="B64" s="23" t="n">
        <v>479866.5</v>
      </c>
      <c r="C64" s="23" t="n">
        <v>7159.16</v>
      </c>
      <c r="D64" s="23" t="n">
        <v>46291.65</v>
      </c>
      <c r="E64" s="23" t="n">
        <v>80410.25</v>
      </c>
      <c r="F64" s="23" t="n">
        <v>231699.98</v>
      </c>
      <c r="G64" s="23" t="n">
        <v>114214.82</v>
      </c>
      <c r="H64" s="23" t="n">
        <v>90.63</v>
      </c>
    </row>
    <row r="65" customFormat="false" ht="21" hidden="false" customHeight="true" outlineLevel="0" collapsed="false">
      <c r="A65" s="15" t="s">
        <v>11</v>
      </c>
      <c r="B65" s="26" t="n">
        <v>256402.24</v>
      </c>
      <c r="C65" s="26" t="n">
        <v>5991.45</v>
      </c>
      <c r="D65" s="26" t="n">
        <v>17848.09</v>
      </c>
      <c r="E65" s="26" t="n">
        <v>41985.12</v>
      </c>
      <c r="F65" s="26" t="n">
        <v>140249.57</v>
      </c>
      <c r="G65" s="26" t="n">
        <v>50328.02</v>
      </c>
      <c r="H65" s="26" t="s">
        <v>14</v>
      </c>
    </row>
    <row r="66" customFormat="false" ht="21" hidden="false" customHeight="true" outlineLevel="0" collapsed="false">
      <c r="A66" s="15" t="s">
        <v>12</v>
      </c>
      <c r="B66" s="26" t="n">
        <v>223464.26</v>
      </c>
      <c r="C66" s="26" t="n">
        <v>1167.71</v>
      </c>
      <c r="D66" s="26" t="n">
        <v>28443.57</v>
      </c>
      <c r="E66" s="26" t="n">
        <v>38425.13</v>
      </c>
      <c r="F66" s="26" t="n">
        <v>91450.41</v>
      </c>
      <c r="G66" s="26" t="n">
        <v>63886.8</v>
      </c>
      <c r="H66" s="26" t="n">
        <v>90.63</v>
      </c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s="7" customFormat="true" ht="19.5" hidden="false" customHeight="true" outlineLevel="0" collapsed="false">
      <c r="A68" s="20" t="s">
        <v>20</v>
      </c>
      <c r="B68" s="20"/>
      <c r="C68" s="20"/>
      <c r="D68" s="20"/>
    </row>
  </sheetData>
  <mergeCells count="22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8:D6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L11" activeCellId="0" sqref="L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8.7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30" customFormat="true" ht="30" hidden="false" customHeight="true" outlineLevel="0" collapsed="false">
      <c r="A1" s="2" t="s">
        <v>68</v>
      </c>
      <c r="B1" s="28"/>
      <c r="C1" s="28"/>
      <c r="D1" s="28"/>
      <c r="E1" s="28"/>
      <c r="F1" s="28"/>
      <c r="G1" s="28"/>
      <c r="H1" s="29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28.5" hidden="false" customHeight="true" outlineLevel="0" collapsed="false">
      <c r="A5" s="13" t="s">
        <v>22</v>
      </c>
      <c r="B5" s="23" t="n">
        <v>9684439.22</v>
      </c>
      <c r="C5" s="23" t="n">
        <v>87373.74</v>
      </c>
      <c r="D5" s="23" t="n">
        <v>932882.08</v>
      </c>
      <c r="E5" s="23" t="n">
        <v>1799152.63</v>
      </c>
      <c r="F5" s="23" t="n">
        <v>4334242.71</v>
      </c>
      <c r="G5" s="23" t="n">
        <v>2494085.58</v>
      </c>
      <c r="H5" s="23" t="n">
        <v>36702.48</v>
      </c>
    </row>
    <row r="6" s="13" customFormat="true" ht="22.5" hidden="false" customHeight="true" outlineLevel="0" collapsed="false">
      <c r="A6" s="13" t="s">
        <v>11</v>
      </c>
      <c r="B6" s="23" t="n">
        <v>5242352.28</v>
      </c>
      <c r="C6" s="23" t="n">
        <v>66476.95</v>
      </c>
      <c r="D6" s="23" t="n">
        <v>423867.45</v>
      </c>
      <c r="E6" s="23" t="n">
        <v>1075879.92</v>
      </c>
      <c r="F6" s="23" t="n">
        <v>2682493.88</v>
      </c>
      <c r="G6" s="23" t="n">
        <v>962221.41</v>
      </c>
      <c r="H6" s="23" t="n">
        <v>31412.68</v>
      </c>
    </row>
    <row r="7" s="13" customFormat="true" ht="22.5" hidden="false" customHeight="true" outlineLevel="0" collapsed="false">
      <c r="A7" s="13" t="s">
        <v>12</v>
      </c>
      <c r="B7" s="23" t="n">
        <v>4442086.93</v>
      </c>
      <c r="C7" s="23" t="n">
        <v>20896.8</v>
      </c>
      <c r="D7" s="23" t="n">
        <v>509014.63</v>
      </c>
      <c r="E7" s="23" t="n">
        <v>723272.71</v>
      </c>
      <c r="F7" s="23" t="n">
        <v>1651748.83</v>
      </c>
      <c r="G7" s="23" t="n">
        <v>1531864.17</v>
      </c>
      <c r="H7" s="23" t="n">
        <v>5289.8</v>
      </c>
    </row>
    <row r="8" s="13" customFormat="true" ht="24" hidden="false" customHeight="true" outlineLevel="0" collapsed="false">
      <c r="A8" s="13" t="s">
        <v>69</v>
      </c>
      <c r="B8" s="23" t="n">
        <v>1269836.62</v>
      </c>
      <c r="C8" s="23" t="n">
        <v>16583.79</v>
      </c>
      <c r="D8" s="23" t="n">
        <v>131343.14</v>
      </c>
      <c r="E8" s="23" t="n">
        <v>408345.08</v>
      </c>
      <c r="F8" s="23" t="n">
        <v>466406.68</v>
      </c>
      <c r="G8" s="23" t="n">
        <v>247157.93</v>
      </c>
      <c r="H8" s="23" t="s">
        <v>14</v>
      </c>
    </row>
    <row r="9" customFormat="false" ht="21.75" hidden="false" customHeight="true" outlineLevel="0" collapsed="false">
      <c r="A9" s="15" t="s">
        <v>11</v>
      </c>
      <c r="B9" s="26" t="n">
        <v>704951.55</v>
      </c>
      <c r="C9" s="26" t="n">
        <v>9333.85</v>
      </c>
      <c r="D9" s="26" t="n">
        <v>49599.18</v>
      </c>
      <c r="E9" s="26" t="n">
        <v>239083.35</v>
      </c>
      <c r="F9" s="26" t="n">
        <v>291590.58</v>
      </c>
      <c r="G9" s="26" t="n">
        <v>115344.6</v>
      </c>
      <c r="H9" s="26" t="s">
        <v>14</v>
      </c>
    </row>
    <row r="10" customFormat="false" ht="21.75" hidden="false" customHeight="true" outlineLevel="0" collapsed="false">
      <c r="A10" s="15" t="s">
        <v>12</v>
      </c>
      <c r="B10" s="26" t="n">
        <v>564885.07</v>
      </c>
      <c r="C10" s="26" t="n">
        <v>7249.94</v>
      </c>
      <c r="D10" s="26" t="n">
        <v>81743.96</v>
      </c>
      <c r="E10" s="26" t="n">
        <v>169261.73</v>
      </c>
      <c r="F10" s="26" t="n">
        <v>174816.1</v>
      </c>
      <c r="G10" s="26" t="n">
        <v>131813.33</v>
      </c>
      <c r="H10" s="26" t="s">
        <v>14</v>
      </c>
    </row>
    <row r="11" s="13" customFormat="true" ht="24.75" hidden="false" customHeight="true" outlineLevel="0" collapsed="false">
      <c r="A11" s="13" t="s">
        <v>70</v>
      </c>
      <c r="B11" s="23" t="n">
        <v>674715.09</v>
      </c>
      <c r="C11" s="23" t="n">
        <v>4097.99</v>
      </c>
      <c r="D11" s="23" t="n">
        <v>74817.2</v>
      </c>
      <c r="E11" s="23" t="n">
        <v>133333.42</v>
      </c>
      <c r="F11" s="23" t="n">
        <v>312696.22</v>
      </c>
      <c r="G11" s="23" t="n">
        <v>149770.26</v>
      </c>
      <c r="H11" s="23" t="s">
        <v>14</v>
      </c>
    </row>
    <row r="12" customFormat="false" ht="21" hidden="false" customHeight="true" outlineLevel="0" collapsed="false">
      <c r="A12" s="15" t="s">
        <v>11</v>
      </c>
      <c r="B12" s="26" t="n">
        <v>365882.89</v>
      </c>
      <c r="C12" s="26" t="n">
        <v>3436.48</v>
      </c>
      <c r="D12" s="26" t="n">
        <v>28381.85</v>
      </c>
      <c r="E12" s="26" t="n">
        <v>89076.74</v>
      </c>
      <c r="F12" s="26" t="n">
        <v>185436.31</v>
      </c>
      <c r="G12" s="26" t="n">
        <v>59551.52</v>
      </c>
      <c r="H12" s="26" t="s">
        <v>14</v>
      </c>
    </row>
    <row r="13" customFormat="false" ht="21" hidden="false" customHeight="true" outlineLevel="0" collapsed="false">
      <c r="A13" s="15" t="s">
        <v>12</v>
      </c>
      <c r="B13" s="26" t="n">
        <v>308832.19</v>
      </c>
      <c r="C13" s="26" t="n">
        <v>661.51</v>
      </c>
      <c r="D13" s="26" t="n">
        <v>46435.35</v>
      </c>
      <c r="E13" s="26" t="n">
        <v>44256.69</v>
      </c>
      <c r="F13" s="26" t="n">
        <v>127259.91</v>
      </c>
      <c r="G13" s="26" t="n">
        <v>90218.73</v>
      </c>
      <c r="H13" s="26" t="s">
        <v>14</v>
      </c>
    </row>
    <row r="14" s="13" customFormat="true" ht="24" hidden="false" customHeight="true" outlineLevel="0" collapsed="false">
      <c r="A14" s="13" t="s">
        <v>71</v>
      </c>
      <c r="B14" s="23" t="n">
        <v>538235.69</v>
      </c>
      <c r="C14" s="23" t="n">
        <v>7424.41</v>
      </c>
      <c r="D14" s="23" t="n">
        <v>48535.32</v>
      </c>
      <c r="E14" s="23" t="n">
        <v>78848.08</v>
      </c>
      <c r="F14" s="23" t="n">
        <v>299272.23</v>
      </c>
      <c r="G14" s="23" t="n">
        <v>102972.73</v>
      </c>
      <c r="H14" s="23" t="n">
        <v>1182.93</v>
      </c>
    </row>
    <row r="15" customFormat="false" ht="21" hidden="false" customHeight="true" outlineLevel="0" collapsed="false">
      <c r="A15" s="15" t="s">
        <v>11</v>
      </c>
      <c r="B15" s="26" t="n">
        <v>286429.64</v>
      </c>
      <c r="C15" s="26" t="n">
        <v>6049.17</v>
      </c>
      <c r="D15" s="26" t="n">
        <v>19333.87</v>
      </c>
      <c r="E15" s="26" t="n">
        <v>41302.79</v>
      </c>
      <c r="F15" s="26" t="n">
        <v>183575.7</v>
      </c>
      <c r="G15" s="26" t="n">
        <v>35780.89</v>
      </c>
      <c r="H15" s="26" t="n">
        <v>387.22</v>
      </c>
    </row>
    <row r="16" customFormat="false" ht="21" hidden="false" customHeight="true" outlineLevel="0" collapsed="false">
      <c r="A16" s="15" t="s">
        <v>12</v>
      </c>
      <c r="B16" s="26" t="n">
        <v>251806.05</v>
      </c>
      <c r="C16" s="26" t="n">
        <v>1375.24</v>
      </c>
      <c r="D16" s="26" t="n">
        <v>29201.44</v>
      </c>
      <c r="E16" s="26" t="n">
        <v>37545.29</v>
      </c>
      <c r="F16" s="26" t="n">
        <v>115696.52</v>
      </c>
      <c r="G16" s="26" t="n">
        <v>67191.84</v>
      </c>
      <c r="H16" s="26" t="n">
        <v>795.71</v>
      </c>
    </row>
    <row r="17" s="13" customFormat="true" ht="24" hidden="false" customHeight="true" outlineLevel="0" collapsed="false">
      <c r="A17" s="13" t="s">
        <v>72</v>
      </c>
      <c r="B17" s="23" t="n">
        <v>556212.78</v>
      </c>
      <c r="C17" s="23" t="n">
        <v>2230.57</v>
      </c>
      <c r="D17" s="23" t="n">
        <v>42806.77</v>
      </c>
      <c r="E17" s="23" t="n">
        <v>55206.14</v>
      </c>
      <c r="F17" s="23" t="n">
        <v>265606.17</v>
      </c>
      <c r="G17" s="23" t="n">
        <v>190363.13</v>
      </c>
      <c r="H17" s="23" t="s">
        <v>14</v>
      </c>
    </row>
    <row r="18" customFormat="false" ht="21" hidden="false" customHeight="true" outlineLevel="0" collapsed="false">
      <c r="A18" s="15" t="s">
        <v>11</v>
      </c>
      <c r="B18" s="26" t="n">
        <v>291984.98</v>
      </c>
      <c r="C18" s="26" t="n">
        <v>2230.57</v>
      </c>
      <c r="D18" s="26" t="n">
        <v>20714.01</v>
      </c>
      <c r="E18" s="26" t="n">
        <v>36358.44</v>
      </c>
      <c r="F18" s="26" t="n">
        <v>139549.11</v>
      </c>
      <c r="G18" s="26" t="n">
        <v>93132.85</v>
      </c>
      <c r="H18" s="26" t="s">
        <v>14</v>
      </c>
    </row>
    <row r="19" customFormat="false" ht="21" hidden="false" customHeight="true" outlineLevel="0" collapsed="false">
      <c r="A19" s="15" t="s">
        <v>12</v>
      </c>
      <c r="B19" s="26" t="n">
        <v>264227.79</v>
      </c>
      <c r="C19" s="26" t="s">
        <v>14</v>
      </c>
      <c r="D19" s="26" t="n">
        <v>22092.76</v>
      </c>
      <c r="E19" s="26" t="n">
        <v>18847.7</v>
      </c>
      <c r="F19" s="26" t="n">
        <v>126057.06</v>
      </c>
      <c r="G19" s="26" t="n">
        <v>97230.28</v>
      </c>
      <c r="H19" s="26" t="s">
        <v>14</v>
      </c>
    </row>
    <row r="20" s="13" customFormat="true" ht="24.75" hidden="false" customHeight="true" outlineLevel="0" collapsed="false">
      <c r="A20" s="13" t="s">
        <v>73</v>
      </c>
      <c r="B20" s="23" t="n">
        <v>858823.45</v>
      </c>
      <c r="C20" s="23" t="n">
        <v>7942.52</v>
      </c>
      <c r="D20" s="23" t="n">
        <v>75162.73</v>
      </c>
      <c r="E20" s="23" t="n">
        <v>105011.99</v>
      </c>
      <c r="F20" s="23" t="n">
        <v>399032.08</v>
      </c>
      <c r="G20" s="23" t="n">
        <v>247207.15</v>
      </c>
      <c r="H20" s="23" t="n">
        <v>24466.97</v>
      </c>
    </row>
    <row r="21" customFormat="false" ht="21.75" hidden="false" customHeight="true" outlineLevel="0" collapsed="false">
      <c r="A21" s="15" t="s">
        <v>11</v>
      </c>
      <c r="B21" s="26" t="n">
        <v>495059.51</v>
      </c>
      <c r="C21" s="26" t="n">
        <v>6036.81</v>
      </c>
      <c r="D21" s="26" t="n">
        <v>36787.76</v>
      </c>
      <c r="E21" s="26" t="n">
        <v>64936.39</v>
      </c>
      <c r="F21" s="26" t="n">
        <v>287009.01</v>
      </c>
      <c r="G21" s="26" t="n">
        <v>78650.41</v>
      </c>
      <c r="H21" s="26" t="n">
        <v>21639.13</v>
      </c>
    </row>
    <row r="22" customFormat="false" ht="21.75" hidden="false" customHeight="true" outlineLevel="0" collapsed="false">
      <c r="A22" s="15" t="s">
        <v>12</v>
      </c>
      <c r="B22" s="26" t="n">
        <v>363763.94</v>
      </c>
      <c r="C22" s="26" t="n">
        <v>1905.71</v>
      </c>
      <c r="D22" s="26" t="n">
        <v>38374.97</v>
      </c>
      <c r="E22" s="26" t="n">
        <v>40075.6</v>
      </c>
      <c r="F22" s="26" t="n">
        <v>112023.08</v>
      </c>
      <c r="G22" s="26" t="n">
        <v>168556.74</v>
      </c>
      <c r="H22" s="26" t="n">
        <v>2827.84</v>
      </c>
    </row>
    <row r="23" s="30" customFormat="true" ht="30.75" hidden="false" customHeight="true" outlineLevel="0" collapsed="false">
      <c r="A23" s="2" t="s">
        <v>74</v>
      </c>
      <c r="B23" s="28"/>
      <c r="C23" s="28"/>
      <c r="D23" s="28"/>
      <c r="E23" s="28"/>
      <c r="F23" s="28"/>
      <c r="G23" s="28"/>
      <c r="H23" s="29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1.75" hidden="false" customHeight="true" outlineLevel="0" collapsed="false">
      <c r="A25" s="8" t="s">
        <v>1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1.75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6.25" hidden="false" customHeight="true" outlineLevel="0" collapsed="false">
      <c r="A27" s="13" t="s">
        <v>75</v>
      </c>
      <c r="B27" s="23" t="n">
        <v>280232.62</v>
      </c>
      <c r="C27" s="23" t="n">
        <v>2000.23</v>
      </c>
      <c r="D27" s="23" t="n">
        <v>22554.39</v>
      </c>
      <c r="E27" s="23" t="n">
        <v>17353.22</v>
      </c>
      <c r="F27" s="23" t="n">
        <v>133588.34</v>
      </c>
      <c r="G27" s="23" t="n">
        <v>104736.44</v>
      </c>
      <c r="H27" s="23" t="s">
        <v>14</v>
      </c>
    </row>
    <row r="28" customFormat="false" ht="21" hidden="false" customHeight="true" outlineLevel="0" collapsed="false">
      <c r="A28" s="15" t="s">
        <v>11</v>
      </c>
      <c r="B28" s="26" t="n">
        <v>140562.55</v>
      </c>
      <c r="C28" s="26" t="n">
        <v>1370.06</v>
      </c>
      <c r="D28" s="26" t="n">
        <v>9397.91</v>
      </c>
      <c r="E28" s="26" t="n">
        <v>11448.15</v>
      </c>
      <c r="F28" s="26" t="n">
        <v>85545.98</v>
      </c>
      <c r="G28" s="26" t="n">
        <v>32800.45</v>
      </c>
      <c r="H28" s="26" t="s">
        <v>14</v>
      </c>
    </row>
    <row r="29" customFormat="false" ht="21" hidden="false" customHeight="true" outlineLevel="0" collapsed="false">
      <c r="A29" s="15" t="s">
        <v>12</v>
      </c>
      <c r="B29" s="26" t="n">
        <v>139670.07</v>
      </c>
      <c r="C29" s="26" t="n">
        <v>630.18</v>
      </c>
      <c r="D29" s="26" t="n">
        <v>13156.47</v>
      </c>
      <c r="E29" s="26" t="n">
        <v>5905.08</v>
      </c>
      <c r="F29" s="26" t="n">
        <v>48042.36</v>
      </c>
      <c r="G29" s="26" t="n">
        <v>71935.99</v>
      </c>
      <c r="H29" s="26" t="s">
        <v>14</v>
      </c>
    </row>
    <row r="30" s="13" customFormat="true" ht="25.5" hidden="false" customHeight="true" outlineLevel="0" collapsed="false">
      <c r="A30" s="13" t="s">
        <v>76</v>
      </c>
      <c r="B30" s="23" t="n">
        <v>511133.99</v>
      </c>
      <c r="C30" s="23" t="n">
        <v>4045.04</v>
      </c>
      <c r="D30" s="23" t="n">
        <v>48755.72</v>
      </c>
      <c r="E30" s="23" t="n">
        <v>125672.44</v>
      </c>
      <c r="F30" s="23" t="n">
        <v>204686.87</v>
      </c>
      <c r="G30" s="23" t="n">
        <v>127228.26</v>
      </c>
      <c r="H30" s="23" t="n">
        <v>745.66</v>
      </c>
    </row>
    <row r="31" customFormat="false" ht="21" hidden="false" customHeight="true" outlineLevel="0" collapsed="false">
      <c r="A31" s="15" t="s">
        <v>11</v>
      </c>
      <c r="B31" s="26" t="n">
        <v>267503.72</v>
      </c>
      <c r="C31" s="26" t="n">
        <v>3664.81</v>
      </c>
      <c r="D31" s="26" t="n">
        <v>22437.4</v>
      </c>
      <c r="E31" s="26" t="n">
        <v>80065.99</v>
      </c>
      <c r="F31" s="26" t="n">
        <v>113965.26</v>
      </c>
      <c r="G31" s="26" t="n">
        <v>47086.08</v>
      </c>
      <c r="H31" s="26" t="n">
        <v>284.16</v>
      </c>
    </row>
    <row r="32" customFormat="false" ht="21" hidden="false" customHeight="true" outlineLevel="0" collapsed="false">
      <c r="A32" s="15" t="s">
        <v>12</v>
      </c>
      <c r="B32" s="26" t="n">
        <v>243630.27</v>
      </c>
      <c r="C32" s="26" t="n">
        <v>380.23</v>
      </c>
      <c r="D32" s="26" t="n">
        <v>26318.31</v>
      </c>
      <c r="E32" s="26" t="n">
        <v>45606.44</v>
      </c>
      <c r="F32" s="26" t="n">
        <v>90721.62</v>
      </c>
      <c r="G32" s="26" t="n">
        <v>80142.18</v>
      </c>
      <c r="H32" s="26" t="n">
        <v>461.49</v>
      </c>
    </row>
    <row r="33" s="13" customFormat="true" ht="25.5" hidden="false" customHeight="true" outlineLevel="0" collapsed="false">
      <c r="A33" s="13" t="s">
        <v>77</v>
      </c>
      <c r="B33" s="23" t="n">
        <v>137980.84</v>
      </c>
      <c r="C33" s="23" t="n">
        <v>1347.52</v>
      </c>
      <c r="D33" s="23" t="n">
        <v>18206.09</v>
      </c>
      <c r="E33" s="23" t="n">
        <v>19212.63</v>
      </c>
      <c r="F33" s="23" t="n">
        <v>68244.89</v>
      </c>
      <c r="G33" s="23" t="n">
        <v>30920.77</v>
      </c>
      <c r="H33" s="23" t="n">
        <v>48.94</v>
      </c>
    </row>
    <row r="34" customFormat="false" ht="21" hidden="false" customHeight="true" outlineLevel="0" collapsed="false">
      <c r="A34" s="15" t="s">
        <v>11</v>
      </c>
      <c r="B34" s="26" t="n">
        <v>77057.57</v>
      </c>
      <c r="C34" s="26" t="n">
        <v>717.71</v>
      </c>
      <c r="D34" s="26" t="n">
        <v>9680.2</v>
      </c>
      <c r="E34" s="26" t="n">
        <v>11031.26</v>
      </c>
      <c r="F34" s="26" t="n">
        <v>42110.37</v>
      </c>
      <c r="G34" s="26" t="n">
        <v>13518.03</v>
      </c>
      <c r="H34" s="26" t="s">
        <v>14</v>
      </c>
    </row>
    <row r="35" customFormat="false" ht="21" hidden="false" customHeight="true" outlineLevel="0" collapsed="false">
      <c r="A35" s="15" t="s">
        <v>12</v>
      </c>
      <c r="B35" s="26" t="n">
        <v>60923.27</v>
      </c>
      <c r="C35" s="26" t="n">
        <v>629.81</v>
      </c>
      <c r="D35" s="26" t="n">
        <v>8525.89</v>
      </c>
      <c r="E35" s="26" t="n">
        <v>8181.38</v>
      </c>
      <c r="F35" s="26" t="n">
        <v>26134.52</v>
      </c>
      <c r="G35" s="26" t="n">
        <v>17402.74</v>
      </c>
      <c r="H35" s="26" t="n">
        <v>48.94</v>
      </c>
    </row>
    <row r="36" customFormat="false" ht="24.75" hidden="false" customHeight="true" outlineLevel="0" collapsed="false">
      <c r="A36" s="13" t="s">
        <v>78</v>
      </c>
      <c r="B36" s="23" t="n">
        <v>199421.52</v>
      </c>
      <c r="C36" s="23" t="n">
        <v>1792.41</v>
      </c>
      <c r="D36" s="23" t="n">
        <v>12566.33</v>
      </c>
      <c r="E36" s="23" t="n">
        <v>17199.84</v>
      </c>
      <c r="F36" s="23" t="n">
        <v>82740.49</v>
      </c>
      <c r="G36" s="23" t="n">
        <v>85122.45</v>
      </c>
      <c r="H36" s="23" t="s">
        <v>14</v>
      </c>
    </row>
    <row r="37" customFormat="false" ht="21" hidden="false" customHeight="true" outlineLevel="0" collapsed="false">
      <c r="A37" s="15" t="s">
        <v>11</v>
      </c>
      <c r="B37" s="26" t="n">
        <v>103728.79</v>
      </c>
      <c r="C37" s="26" t="n">
        <v>849.32</v>
      </c>
      <c r="D37" s="26" t="n">
        <v>4779.97</v>
      </c>
      <c r="E37" s="26" t="n">
        <v>9007.76</v>
      </c>
      <c r="F37" s="26" t="n">
        <v>53947.09</v>
      </c>
      <c r="G37" s="26" t="n">
        <v>35144.65</v>
      </c>
      <c r="H37" s="26" t="s">
        <v>14</v>
      </c>
    </row>
    <row r="38" customFormat="false" ht="21" hidden="false" customHeight="true" outlineLevel="0" collapsed="false">
      <c r="A38" s="15" t="s">
        <v>12</v>
      </c>
      <c r="B38" s="26" t="n">
        <v>95692.73</v>
      </c>
      <c r="C38" s="26" t="n">
        <v>943.09</v>
      </c>
      <c r="D38" s="26" t="n">
        <v>7786.36</v>
      </c>
      <c r="E38" s="26" t="n">
        <v>8192.08</v>
      </c>
      <c r="F38" s="26" t="n">
        <v>28793.4</v>
      </c>
      <c r="G38" s="26" t="n">
        <v>49977.8</v>
      </c>
      <c r="H38" s="26" t="s">
        <v>14</v>
      </c>
    </row>
    <row r="39" s="13" customFormat="true" ht="25.5" hidden="false" customHeight="true" outlineLevel="0" collapsed="false">
      <c r="A39" s="13" t="s">
        <v>79</v>
      </c>
      <c r="B39" s="23" t="n">
        <v>236018.23</v>
      </c>
      <c r="C39" s="23" t="n">
        <v>1505.18</v>
      </c>
      <c r="D39" s="23" t="n">
        <v>22495.1</v>
      </c>
      <c r="E39" s="23" t="n">
        <v>43308.04</v>
      </c>
      <c r="F39" s="23" t="n">
        <v>114085.27</v>
      </c>
      <c r="G39" s="23" t="n">
        <v>54032.43</v>
      </c>
      <c r="H39" s="23" t="n">
        <v>592.21</v>
      </c>
    </row>
    <row r="40" customFormat="false" ht="21" hidden="false" customHeight="true" outlineLevel="0" collapsed="false">
      <c r="A40" s="15" t="s">
        <v>11</v>
      </c>
      <c r="B40" s="26" t="n">
        <v>132797.94</v>
      </c>
      <c r="C40" s="26" t="n">
        <v>1072.6</v>
      </c>
      <c r="D40" s="26" t="n">
        <v>10696.74</v>
      </c>
      <c r="E40" s="26" t="n">
        <v>24169.48</v>
      </c>
      <c r="F40" s="26" t="n">
        <v>73559.43</v>
      </c>
      <c r="G40" s="26" t="n">
        <v>22801.11</v>
      </c>
      <c r="H40" s="26" t="n">
        <v>498.58</v>
      </c>
    </row>
    <row r="41" customFormat="false" ht="21" hidden="false" customHeight="true" outlineLevel="0" collapsed="false">
      <c r="A41" s="15" t="s">
        <v>12</v>
      </c>
      <c r="B41" s="26" t="n">
        <v>103220.29</v>
      </c>
      <c r="C41" s="26" t="n">
        <v>432.58</v>
      </c>
      <c r="D41" s="26" t="n">
        <v>11798.37</v>
      </c>
      <c r="E41" s="26" t="n">
        <v>19138.56</v>
      </c>
      <c r="F41" s="26" t="n">
        <v>40525.83</v>
      </c>
      <c r="G41" s="26" t="n">
        <v>31231.32</v>
      </c>
      <c r="H41" s="26" t="n">
        <v>93.63</v>
      </c>
    </row>
    <row r="42" s="13" customFormat="true" ht="25.5" hidden="false" customHeight="true" outlineLevel="0" collapsed="false">
      <c r="A42" s="13" t="s">
        <v>80</v>
      </c>
      <c r="B42" s="23" t="n">
        <v>875991.53</v>
      </c>
      <c r="C42" s="23" t="n">
        <v>9977.46</v>
      </c>
      <c r="D42" s="23" t="n">
        <v>84263.58</v>
      </c>
      <c r="E42" s="23" t="n">
        <v>241771.36</v>
      </c>
      <c r="F42" s="23" t="n">
        <v>382346.55</v>
      </c>
      <c r="G42" s="23" t="n">
        <v>155724.2</v>
      </c>
      <c r="H42" s="23" t="n">
        <v>1908.39</v>
      </c>
    </row>
    <row r="43" customFormat="false" ht="21" hidden="false" customHeight="true" outlineLevel="0" collapsed="false">
      <c r="A43" s="15" t="s">
        <v>11</v>
      </c>
      <c r="B43" s="26" t="n">
        <v>465488.48</v>
      </c>
      <c r="C43" s="26" t="n">
        <v>8760.43</v>
      </c>
      <c r="D43" s="26" t="n">
        <v>45214.18</v>
      </c>
      <c r="E43" s="26" t="n">
        <v>134551.72</v>
      </c>
      <c r="F43" s="26" t="n">
        <v>233746.87</v>
      </c>
      <c r="G43" s="26" t="n">
        <v>41306.89</v>
      </c>
      <c r="H43" s="26" t="n">
        <v>1908.39</v>
      </c>
    </row>
    <row r="44" customFormat="false" ht="21" hidden="false" customHeight="true" outlineLevel="0" collapsed="false">
      <c r="A44" s="15" t="s">
        <v>12</v>
      </c>
      <c r="B44" s="26" t="n">
        <v>410503.05</v>
      </c>
      <c r="C44" s="26" t="n">
        <v>1217.02</v>
      </c>
      <c r="D44" s="26" t="n">
        <v>39049.4</v>
      </c>
      <c r="E44" s="26" t="n">
        <v>107219.64</v>
      </c>
      <c r="F44" s="26" t="n">
        <v>148599.68</v>
      </c>
      <c r="G44" s="26" t="n">
        <v>114417.31</v>
      </c>
      <c r="H44" s="26" t="s">
        <v>14</v>
      </c>
    </row>
    <row r="45" s="30" customFormat="true" ht="30" hidden="false" customHeight="true" outlineLevel="0" collapsed="false">
      <c r="A45" s="2" t="str">
        <f aca="false">A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-.กันยายน) 2565 (ต่อ)</v>
      </c>
      <c r="B45" s="28"/>
      <c r="C45" s="28"/>
      <c r="D45" s="28"/>
      <c r="E45" s="28"/>
      <c r="F45" s="28"/>
      <c r="G45" s="28"/>
      <c r="H45" s="29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1.75" hidden="false" customHeight="tru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1.7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1" customFormat="true" ht="25.5" hidden="false" customHeight="true" outlineLevel="0" collapsed="false">
      <c r="A49" s="13" t="s">
        <v>81</v>
      </c>
      <c r="B49" s="23" t="n">
        <v>650441.68</v>
      </c>
      <c r="C49" s="23" t="n">
        <v>5608.31</v>
      </c>
      <c r="D49" s="23" t="n">
        <v>67584.5</v>
      </c>
      <c r="E49" s="23" t="n">
        <v>130934.48</v>
      </c>
      <c r="F49" s="23" t="n">
        <v>286577.7</v>
      </c>
      <c r="G49" s="23" t="n">
        <v>159736.69</v>
      </c>
      <c r="H49" s="23" t="s">
        <v>14</v>
      </c>
    </row>
    <row r="50" s="11" customFormat="true" ht="21.75" hidden="false" customHeight="true" outlineLevel="0" collapsed="false">
      <c r="A50" s="15" t="s">
        <v>11</v>
      </c>
      <c r="B50" s="26" t="n">
        <v>345066.59</v>
      </c>
      <c r="C50" s="26" t="n">
        <v>4579.61</v>
      </c>
      <c r="D50" s="26" t="n">
        <v>32676.56</v>
      </c>
      <c r="E50" s="26" t="n">
        <v>79099.12</v>
      </c>
      <c r="F50" s="26" t="n">
        <v>179131.76</v>
      </c>
      <c r="G50" s="26" t="n">
        <v>49579.53</v>
      </c>
      <c r="H50" s="26" t="s">
        <v>14</v>
      </c>
    </row>
    <row r="51" s="11" customFormat="true" ht="21.75" hidden="false" customHeight="true" outlineLevel="0" collapsed="false">
      <c r="A51" s="15" t="s">
        <v>12</v>
      </c>
      <c r="B51" s="26" t="n">
        <v>305375.1</v>
      </c>
      <c r="C51" s="26" t="n">
        <v>1028.7</v>
      </c>
      <c r="D51" s="26" t="n">
        <v>34907.94</v>
      </c>
      <c r="E51" s="26" t="n">
        <v>51835.36</v>
      </c>
      <c r="F51" s="26" t="n">
        <v>107445.94</v>
      </c>
      <c r="G51" s="26" t="n">
        <v>110157.16</v>
      </c>
      <c r="H51" s="26" t="s">
        <v>14</v>
      </c>
    </row>
    <row r="52" s="13" customFormat="true" ht="24" hidden="false" customHeight="true" outlineLevel="0" collapsed="false">
      <c r="A52" s="13" t="s">
        <v>82</v>
      </c>
      <c r="B52" s="23" t="n">
        <v>306164.19</v>
      </c>
      <c r="C52" s="23" t="n">
        <v>2863.03</v>
      </c>
      <c r="D52" s="23" t="n">
        <v>23685.35</v>
      </c>
      <c r="E52" s="23" t="n">
        <v>26637.51</v>
      </c>
      <c r="F52" s="23" t="n">
        <v>122346.47</v>
      </c>
      <c r="G52" s="23" t="n">
        <v>130544.38</v>
      </c>
      <c r="H52" s="23" t="n">
        <v>87.44</v>
      </c>
    </row>
    <row r="53" customFormat="false" ht="21" hidden="false" customHeight="true" outlineLevel="0" collapsed="false">
      <c r="A53" s="15" t="s">
        <v>11</v>
      </c>
      <c r="B53" s="26" t="n">
        <v>159148.04</v>
      </c>
      <c r="C53" s="26" t="n">
        <v>2287.97</v>
      </c>
      <c r="D53" s="26" t="n">
        <v>8317.03</v>
      </c>
      <c r="E53" s="26" t="n">
        <v>17378.63</v>
      </c>
      <c r="F53" s="26" t="n">
        <v>77118.14</v>
      </c>
      <c r="G53" s="26" t="n">
        <v>53958.82</v>
      </c>
      <c r="H53" s="26" t="n">
        <v>87.44</v>
      </c>
    </row>
    <row r="54" customFormat="false" ht="21" hidden="false" customHeight="true" outlineLevel="0" collapsed="false">
      <c r="A54" s="15" t="s">
        <v>12</v>
      </c>
      <c r="B54" s="26" t="n">
        <v>147016.15</v>
      </c>
      <c r="C54" s="26" t="n">
        <v>575.05</v>
      </c>
      <c r="D54" s="26" t="n">
        <v>15368.32</v>
      </c>
      <c r="E54" s="26" t="n">
        <v>9258.88</v>
      </c>
      <c r="F54" s="26" t="n">
        <v>45228.33</v>
      </c>
      <c r="G54" s="26" t="n">
        <v>76585.57</v>
      </c>
      <c r="H54" s="26" t="s">
        <v>14</v>
      </c>
    </row>
    <row r="55" s="13" customFormat="true" ht="24" hidden="false" customHeight="true" outlineLevel="0" collapsed="false">
      <c r="A55" s="13" t="s">
        <v>83</v>
      </c>
      <c r="B55" s="23" t="n">
        <v>233225.12</v>
      </c>
      <c r="C55" s="23" t="n">
        <v>1774.67</v>
      </c>
      <c r="D55" s="23" t="n">
        <v>28332.74</v>
      </c>
      <c r="E55" s="23" t="n">
        <v>51652.67</v>
      </c>
      <c r="F55" s="23" t="n">
        <v>94851.68</v>
      </c>
      <c r="G55" s="23" t="n">
        <v>56613.36</v>
      </c>
      <c r="H55" s="23" t="s">
        <v>14</v>
      </c>
    </row>
    <row r="56" customFormat="false" ht="21.75" hidden="false" customHeight="true" outlineLevel="0" collapsed="false">
      <c r="A56" s="15" t="s">
        <v>11</v>
      </c>
      <c r="B56" s="26" t="n">
        <v>127044.63</v>
      </c>
      <c r="C56" s="26" t="n">
        <v>1774.67</v>
      </c>
      <c r="D56" s="26" t="n">
        <v>13136.25</v>
      </c>
      <c r="E56" s="26" t="n">
        <v>31436.56</v>
      </c>
      <c r="F56" s="26" t="n">
        <v>58296.25</v>
      </c>
      <c r="G56" s="26" t="n">
        <v>22400.9</v>
      </c>
      <c r="H56" s="26" t="s">
        <v>14</v>
      </c>
    </row>
    <row r="57" customFormat="false" ht="21.75" hidden="false" customHeight="true" outlineLevel="0" collapsed="false">
      <c r="A57" s="15" t="s">
        <v>12</v>
      </c>
      <c r="B57" s="26" t="n">
        <v>106180.49</v>
      </c>
      <c r="C57" s="26" t="s">
        <v>14</v>
      </c>
      <c r="D57" s="26" t="n">
        <v>15196.49</v>
      </c>
      <c r="E57" s="26" t="n">
        <v>20216.11</v>
      </c>
      <c r="F57" s="26" t="n">
        <v>36555.43</v>
      </c>
      <c r="G57" s="26" t="n">
        <v>34212.46</v>
      </c>
      <c r="H57" s="26" t="s">
        <v>14</v>
      </c>
    </row>
    <row r="58" s="13" customFormat="true" ht="24" hidden="false" customHeight="true" outlineLevel="0" collapsed="false">
      <c r="A58" s="13" t="s">
        <v>84</v>
      </c>
      <c r="B58" s="23" t="n">
        <v>405955.6</v>
      </c>
      <c r="C58" s="23" t="n">
        <v>6665.98</v>
      </c>
      <c r="D58" s="23" t="n">
        <v>46195.17</v>
      </c>
      <c r="E58" s="23" t="n">
        <v>62054.14</v>
      </c>
      <c r="F58" s="23" t="n">
        <v>191697.82</v>
      </c>
      <c r="G58" s="23" t="n">
        <v>99342.49</v>
      </c>
      <c r="H58" s="23" t="s">
        <v>14</v>
      </c>
    </row>
    <row r="59" customFormat="false" ht="21.75" hidden="false" customHeight="true" outlineLevel="0" collapsed="false">
      <c r="A59" s="15" t="s">
        <v>11</v>
      </c>
      <c r="B59" s="26" t="n">
        <v>219886.68</v>
      </c>
      <c r="C59" s="26" t="n">
        <v>5501.05</v>
      </c>
      <c r="D59" s="26" t="n">
        <v>20742.89</v>
      </c>
      <c r="E59" s="26" t="n">
        <v>38618.59</v>
      </c>
      <c r="F59" s="26" t="n">
        <v>117097.51</v>
      </c>
      <c r="G59" s="26" t="n">
        <v>37926.64</v>
      </c>
      <c r="H59" s="26" t="s">
        <v>14</v>
      </c>
    </row>
    <row r="60" customFormat="false" ht="21.75" hidden="false" customHeight="true" outlineLevel="0" collapsed="false">
      <c r="A60" s="15" t="s">
        <v>12</v>
      </c>
      <c r="B60" s="26" t="n">
        <v>186068.93</v>
      </c>
      <c r="C60" s="26" t="n">
        <v>1164.93</v>
      </c>
      <c r="D60" s="26" t="n">
        <v>25452.28</v>
      </c>
      <c r="E60" s="26" t="n">
        <v>23435.55</v>
      </c>
      <c r="F60" s="26" t="n">
        <v>74600.31</v>
      </c>
      <c r="G60" s="26" t="n">
        <v>61415.85</v>
      </c>
      <c r="H60" s="26" t="s">
        <v>14</v>
      </c>
    </row>
    <row r="61" s="13" customFormat="true" ht="23.25" hidden="false" customHeight="true" outlineLevel="0" collapsed="false">
      <c r="A61" s="13" t="s">
        <v>85</v>
      </c>
      <c r="B61" s="23" t="n">
        <v>588220.54</v>
      </c>
      <c r="C61" s="23" t="n">
        <v>3665.81</v>
      </c>
      <c r="D61" s="23" t="n">
        <v>53265.65</v>
      </c>
      <c r="E61" s="23" t="n">
        <v>93922.34</v>
      </c>
      <c r="F61" s="23" t="n">
        <v>266532.18</v>
      </c>
      <c r="G61" s="23" t="n">
        <v>167805.74</v>
      </c>
      <c r="H61" s="23" t="n">
        <v>3028.82</v>
      </c>
    </row>
    <row r="62" customFormat="false" ht="21.75" hidden="false" customHeight="true" outlineLevel="0" collapsed="false">
      <c r="A62" s="15" t="s">
        <v>11</v>
      </c>
      <c r="B62" s="26" t="n">
        <v>310872.98</v>
      </c>
      <c r="C62" s="26" t="n">
        <v>2719.89</v>
      </c>
      <c r="D62" s="26" t="n">
        <v>24769.62</v>
      </c>
      <c r="E62" s="26" t="n">
        <v>56211.21</v>
      </c>
      <c r="F62" s="26" t="n">
        <v>155849.43</v>
      </c>
      <c r="G62" s="26" t="n">
        <v>68666.81</v>
      </c>
      <c r="H62" s="26" t="n">
        <v>2656.02</v>
      </c>
    </row>
    <row r="63" customFormat="false" ht="21.75" hidden="false" customHeight="true" outlineLevel="0" collapsed="false">
      <c r="A63" s="15" t="s">
        <v>12</v>
      </c>
      <c r="B63" s="26" t="n">
        <v>277347.56</v>
      </c>
      <c r="C63" s="26" t="n">
        <v>945.92</v>
      </c>
      <c r="D63" s="26" t="n">
        <v>28496.03</v>
      </c>
      <c r="E63" s="26" t="n">
        <v>37711.12</v>
      </c>
      <c r="F63" s="26" t="n">
        <v>110682.75</v>
      </c>
      <c r="G63" s="26" t="n">
        <v>99138.94</v>
      </c>
      <c r="H63" s="26" t="n">
        <v>372.8</v>
      </c>
    </row>
    <row r="64" s="13" customFormat="true" ht="24" hidden="false" customHeight="true" outlineLevel="0" collapsed="false">
      <c r="A64" s="13" t="s">
        <v>86</v>
      </c>
      <c r="B64" s="23" t="n">
        <v>391481.89</v>
      </c>
      <c r="C64" s="23" t="n">
        <v>2280.81</v>
      </c>
      <c r="D64" s="23" t="n">
        <v>46623.96</v>
      </c>
      <c r="E64" s="23" t="n">
        <v>59705.6</v>
      </c>
      <c r="F64" s="23" t="n">
        <v>183835.25</v>
      </c>
      <c r="G64" s="23" t="n">
        <v>94395.15</v>
      </c>
      <c r="H64" s="23" t="n">
        <v>4641.12</v>
      </c>
    </row>
    <row r="65" customFormat="false" ht="21.75" hidden="false" customHeight="true" outlineLevel="0" collapsed="false">
      <c r="A65" s="15" t="s">
        <v>11</v>
      </c>
      <c r="B65" s="26" t="n">
        <v>209721.19</v>
      </c>
      <c r="C65" s="26" t="n">
        <v>1340.98</v>
      </c>
      <c r="D65" s="26" t="n">
        <v>20644.88</v>
      </c>
      <c r="E65" s="26" t="n">
        <v>30572.82</v>
      </c>
      <c r="F65" s="26" t="n">
        <v>117461.82</v>
      </c>
      <c r="G65" s="26" t="n">
        <v>35748.96</v>
      </c>
      <c r="H65" s="26" t="n">
        <v>3951.74</v>
      </c>
    </row>
    <row r="66" customFormat="false" ht="21.75" hidden="false" customHeight="true" outlineLevel="0" collapsed="false">
      <c r="A66" s="15" t="s">
        <v>12</v>
      </c>
      <c r="B66" s="26" t="n">
        <v>181760.7</v>
      </c>
      <c r="C66" s="26" t="n">
        <v>939.83</v>
      </c>
      <c r="D66" s="26" t="n">
        <v>25979.08</v>
      </c>
      <c r="E66" s="26" t="n">
        <v>29132.78</v>
      </c>
      <c r="F66" s="26" t="n">
        <v>66373.43</v>
      </c>
      <c r="G66" s="26" t="n">
        <v>58646.19</v>
      </c>
      <c r="H66" s="26" t="n">
        <v>689.38</v>
      </c>
    </row>
    <row r="67" s="30" customFormat="true" ht="30" hidden="false" customHeight="true" outlineLevel="0" collapsed="false">
      <c r="A67" s="2" t="str">
        <f aca="false">A45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-.กันยายน) 2565 (ต่อ)</v>
      </c>
      <c r="B67" s="28"/>
      <c r="C67" s="28"/>
      <c r="D67" s="28"/>
      <c r="E67" s="28"/>
      <c r="F67" s="28"/>
      <c r="G67" s="28"/>
      <c r="H67" s="29"/>
    </row>
    <row r="68" s="7" customFormat="true" ht="19.5" hidden="false" customHeight="true" outlineLevel="0" collapsed="false">
      <c r="A68" s="20" t="s">
        <v>20</v>
      </c>
      <c r="B68" s="20"/>
      <c r="C68" s="20"/>
      <c r="D68" s="20"/>
    </row>
    <row r="69" s="11" customFormat="true" ht="21.75" hidden="false" customHeight="true" outlineLevel="0" collapsed="false">
      <c r="A69" s="8" t="s">
        <v>1</v>
      </c>
      <c r="B69" s="9" t="s">
        <v>2</v>
      </c>
      <c r="C69" s="9" t="s">
        <v>3</v>
      </c>
      <c r="D69" s="9" t="s">
        <v>4</v>
      </c>
      <c r="E69" s="9" t="s">
        <v>5</v>
      </c>
      <c r="F69" s="9" t="s">
        <v>6</v>
      </c>
      <c r="G69" s="10" t="s">
        <v>7</v>
      </c>
      <c r="H69" s="9" t="s">
        <v>8</v>
      </c>
    </row>
    <row r="70" s="11" customFormat="true" ht="21.75" hidden="false" customHeight="true" outlineLevel="0" collapsed="false">
      <c r="A70" s="8"/>
      <c r="B70" s="9"/>
      <c r="C70" s="9"/>
      <c r="D70" s="9"/>
      <c r="E70" s="9"/>
      <c r="F70" s="9"/>
      <c r="G70" s="12" t="s">
        <v>9</v>
      </c>
      <c r="H70" s="9"/>
    </row>
    <row r="71" s="11" customFormat="true" ht="27" hidden="false" customHeight="true" outlineLevel="0" collapsed="false">
      <c r="A71" s="13" t="s">
        <v>87</v>
      </c>
      <c r="B71" s="23" t="n">
        <v>445596.6</v>
      </c>
      <c r="C71" s="23" t="n">
        <v>2303.38</v>
      </c>
      <c r="D71" s="23" t="n">
        <v>34521.34</v>
      </c>
      <c r="E71" s="23" t="n">
        <v>62277.28</v>
      </c>
      <c r="F71" s="23" t="n">
        <v>206568.23</v>
      </c>
      <c r="G71" s="23" t="n">
        <v>139926.37</v>
      </c>
      <c r="H71" s="23" t="s">
        <v>14</v>
      </c>
    </row>
    <row r="72" s="11" customFormat="true" ht="22.5" hidden="false" customHeight="true" outlineLevel="0" collapsed="false">
      <c r="A72" s="15" t="s">
        <v>11</v>
      </c>
      <c r="B72" s="26" t="n">
        <v>257089.28</v>
      </c>
      <c r="C72" s="26" t="n">
        <v>2069.94</v>
      </c>
      <c r="D72" s="26" t="n">
        <v>19996.75</v>
      </c>
      <c r="E72" s="26" t="n">
        <v>41009.23</v>
      </c>
      <c r="F72" s="26" t="n">
        <v>138081.11</v>
      </c>
      <c r="G72" s="26" t="n">
        <v>55932.24</v>
      </c>
      <c r="H72" s="26" t="s">
        <v>14</v>
      </c>
    </row>
    <row r="73" s="11" customFormat="true" ht="22.5" hidden="false" customHeight="true" outlineLevel="0" collapsed="false">
      <c r="A73" s="15" t="s">
        <v>12</v>
      </c>
      <c r="B73" s="26" t="n">
        <v>188507.33</v>
      </c>
      <c r="C73" s="26" t="n">
        <v>233.44</v>
      </c>
      <c r="D73" s="26" t="n">
        <v>14524.59</v>
      </c>
      <c r="E73" s="26" t="n">
        <v>21268.04</v>
      </c>
      <c r="F73" s="26" t="n">
        <v>68487.12</v>
      </c>
      <c r="G73" s="26" t="n">
        <v>83994.13</v>
      </c>
      <c r="H73" s="26" t="s">
        <v>14</v>
      </c>
    </row>
    <row r="74" s="13" customFormat="true" ht="27.75" hidden="false" customHeight="true" outlineLevel="0" collapsed="false">
      <c r="A74" s="13" t="s">
        <v>88</v>
      </c>
      <c r="B74" s="23" t="n">
        <v>282845.28</v>
      </c>
      <c r="C74" s="23" t="n">
        <v>1487.41</v>
      </c>
      <c r="D74" s="23" t="n">
        <v>30859.23</v>
      </c>
      <c r="E74" s="23" t="n">
        <v>42233.75</v>
      </c>
      <c r="F74" s="23" t="n">
        <v>142419.51</v>
      </c>
      <c r="G74" s="23" t="n">
        <v>65845.38</v>
      </c>
      <c r="H74" s="23" t="s">
        <v>14</v>
      </c>
    </row>
    <row r="75" customFormat="false" ht="22.5" hidden="false" customHeight="true" outlineLevel="0" collapsed="false">
      <c r="A75" s="15" t="s">
        <v>11</v>
      </c>
      <c r="B75" s="26" t="n">
        <v>154657.92</v>
      </c>
      <c r="C75" s="26" t="n">
        <v>1253.39</v>
      </c>
      <c r="D75" s="26" t="n">
        <v>15092.74</v>
      </c>
      <c r="E75" s="26" t="n">
        <v>27041.59</v>
      </c>
      <c r="F75" s="26" t="n">
        <v>81621.71</v>
      </c>
      <c r="G75" s="26" t="n">
        <v>29648.49</v>
      </c>
      <c r="H75" s="26" t="s">
        <v>14</v>
      </c>
    </row>
    <row r="76" customFormat="false" ht="22.5" hidden="false" customHeight="true" outlineLevel="0" collapsed="false">
      <c r="A76" s="15" t="s">
        <v>12</v>
      </c>
      <c r="B76" s="26" t="n">
        <v>128187.36</v>
      </c>
      <c r="C76" s="26" t="n">
        <v>234.02</v>
      </c>
      <c r="D76" s="26" t="n">
        <v>15766.49</v>
      </c>
      <c r="E76" s="26" t="n">
        <v>15192.17</v>
      </c>
      <c r="F76" s="26" t="n">
        <v>60797.8</v>
      </c>
      <c r="G76" s="26" t="n">
        <v>36196.89</v>
      </c>
      <c r="H76" s="26" t="s">
        <v>14</v>
      </c>
    </row>
    <row r="77" s="13" customFormat="true" ht="27.95" hidden="false" customHeight="true" outlineLevel="0" collapsed="false">
      <c r="A77" s="13" t="s">
        <v>89</v>
      </c>
      <c r="B77" s="23" t="n">
        <v>241905.94</v>
      </c>
      <c r="C77" s="23" t="n">
        <v>1777.22</v>
      </c>
      <c r="D77" s="23" t="n">
        <v>20307.78</v>
      </c>
      <c r="E77" s="23" t="n">
        <v>24472.62</v>
      </c>
      <c r="F77" s="23" t="n">
        <v>110708.08</v>
      </c>
      <c r="G77" s="23" t="n">
        <v>84640.25</v>
      </c>
      <c r="H77" s="23" t="s">
        <v>14</v>
      </c>
    </row>
    <row r="78" customFormat="false" ht="22.5" hidden="false" customHeight="true" outlineLevel="0" collapsed="false">
      <c r="A78" s="15" t="s">
        <v>11</v>
      </c>
      <c r="B78" s="26" t="n">
        <v>127417.37</v>
      </c>
      <c r="C78" s="26" t="n">
        <v>1427.63</v>
      </c>
      <c r="D78" s="26" t="n">
        <v>11467.65</v>
      </c>
      <c r="E78" s="26" t="n">
        <v>13480.11</v>
      </c>
      <c r="F78" s="26" t="n">
        <v>67800.44</v>
      </c>
      <c r="G78" s="26" t="n">
        <v>33241.55</v>
      </c>
      <c r="H78" s="26" t="s">
        <v>14</v>
      </c>
    </row>
    <row r="79" customFormat="false" ht="22.5" hidden="false" customHeight="true" outlineLevel="0" collapsed="false">
      <c r="A79" s="15" t="s">
        <v>12</v>
      </c>
      <c r="B79" s="26" t="n">
        <v>114488.57</v>
      </c>
      <c r="C79" s="26" t="n">
        <v>349.59</v>
      </c>
      <c r="D79" s="26" t="n">
        <v>8840.13</v>
      </c>
      <c r="E79" s="26" t="n">
        <v>10992.51</v>
      </c>
      <c r="F79" s="26" t="n">
        <v>42907.64</v>
      </c>
      <c r="G79" s="26" t="n">
        <v>51398.7</v>
      </c>
      <c r="H79" s="26" t="s">
        <v>14</v>
      </c>
    </row>
    <row r="80" customFormat="false" ht="15.75" hidden="false" customHeight="true" outlineLevel="0" collapsed="false">
      <c r="A80" s="18"/>
      <c r="B80" s="31"/>
      <c r="C80" s="31"/>
      <c r="D80" s="31"/>
      <c r="E80" s="31"/>
      <c r="F80" s="31"/>
      <c r="G80" s="31"/>
      <c r="H80" s="32"/>
    </row>
    <row r="81" s="7" customFormat="true" ht="19.5" hidden="false" customHeight="true" outlineLevel="0" collapsed="false">
      <c r="A81" s="20" t="s">
        <v>20</v>
      </c>
      <c r="B81" s="20"/>
      <c r="C81" s="20"/>
      <c r="D81" s="20"/>
    </row>
  </sheetData>
  <mergeCells count="30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8:D68"/>
    <mergeCell ref="A69:A70"/>
    <mergeCell ref="B69:B70"/>
    <mergeCell ref="C69:C70"/>
    <mergeCell ref="D69:D70"/>
    <mergeCell ref="E69:E70"/>
    <mergeCell ref="F69:F70"/>
    <mergeCell ref="H69:H70"/>
    <mergeCell ref="A81:D81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47" activeCellId="0" sqref="A47:IV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0" customFormat="true" ht="30" hidden="false" customHeight="true" outlineLevel="0" collapsed="false">
      <c r="A1" s="2" t="s">
        <v>90</v>
      </c>
      <c r="B1" s="28"/>
      <c r="C1" s="28"/>
      <c r="D1" s="28"/>
      <c r="E1" s="28"/>
      <c r="F1" s="28"/>
      <c r="G1" s="28"/>
      <c r="H1" s="29"/>
    </row>
    <row r="2" s="7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1" customFormat="true" ht="21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1.75" hidden="false" customHeight="true" outlineLevel="0" collapsed="false">
      <c r="A4" s="8"/>
      <c r="B4" s="9"/>
      <c r="C4" s="9"/>
      <c r="D4" s="9"/>
      <c r="E4" s="9"/>
      <c r="F4" s="9"/>
      <c r="G4" s="12" t="s">
        <v>9</v>
      </c>
      <c r="H4" s="9"/>
    </row>
    <row r="5" s="13" customFormat="true" ht="30" hidden="false" customHeight="true" outlineLevel="0" collapsed="false">
      <c r="A5" s="13" t="s">
        <v>22</v>
      </c>
      <c r="B5" s="23" t="n">
        <v>5216126.55</v>
      </c>
      <c r="C5" s="23" t="n">
        <v>194816.96</v>
      </c>
      <c r="D5" s="23" t="n">
        <v>543998.69</v>
      </c>
      <c r="E5" s="23" t="n">
        <v>1759309.54</v>
      </c>
      <c r="F5" s="23" t="n">
        <v>1876728.94</v>
      </c>
      <c r="G5" s="23" t="n">
        <v>839658.89</v>
      </c>
      <c r="H5" s="23" t="n">
        <v>1613.52</v>
      </c>
    </row>
    <row r="6" s="13" customFormat="true" ht="22.5" hidden="false" customHeight="true" outlineLevel="0" collapsed="false">
      <c r="A6" s="13" t="s">
        <v>11</v>
      </c>
      <c r="B6" s="23" t="n">
        <v>2870762.23</v>
      </c>
      <c r="C6" s="23" t="n">
        <v>131041.17</v>
      </c>
      <c r="D6" s="23" t="n">
        <v>249093.17</v>
      </c>
      <c r="E6" s="23" t="n">
        <v>1032894.02</v>
      </c>
      <c r="F6" s="23" t="n">
        <v>1106904.88</v>
      </c>
      <c r="G6" s="23" t="n">
        <v>349920.48</v>
      </c>
      <c r="H6" s="23" t="n">
        <v>908.5</v>
      </c>
    </row>
    <row r="7" s="13" customFormat="true" ht="22.5" hidden="false" customHeight="true" outlineLevel="0" collapsed="false">
      <c r="A7" s="13" t="s">
        <v>12</v>
      </c>
      <c r="B7" s="23" t="n">
        <v>2345364.32</v>
      </c>
      <c r="C7" s="23" t="n">
        <v>63775.79</v>
      </c>
      <c r="D7" s="23" t="n">
        <v>294905.52</v>
      </c>
      <c r="E7" s="23" t="n">
        <v>726415.52</v>
      </c>
      <c r="F7" s="23" t="n">
        <v>769824.06</v>
      </c>
      <c r="G7" s="23" t="n">
        <v>489738.41</v>
      </c>
      <c r="H7" s="23" t="n">
        <v>705.02</v>
      </c>
    </row>
    <row r="8" s="13" customFormat="true" ht="24" hidden="false" customHeight="true" outlineLevel="0" collapsed="false">
      <c r="A8" s="13" t="s">
        <v>91</v>
      </c>
      <c r="B8" s="23" t="n">
        <v>817668.31</v>
      </c>
      <c r="C8" s="23" t="n">
        <v>23073.58</v>
      </c>
      <c r="D8" s="23" t="n">
        <v>84560.8</v>
      </c>
      <c r="E8" s="23" t="n">
        <v>279863.37</v>
      </c>
      <c r="F8" s="23" t="n">
        <v>316000.16</v>
      </c>
      <c r="G8" s="23" t="n">
        <v>113602.77</v>
      </c>
      <c r="H8" s="23" t="n">
        <v>567.64</v>
      </c>
    </row>
    <row r="9" customFormat="false" ht="21.75" hidden="false" customHeight="true" outlineLevel="0" collapsed="false">
      <c r="A9" s="15" t="s">
        <v>11</v>
      </c>
      <c r="B9" s="26" t="n">
        <v>447622.67</v>
      </c>
      <c r="C9" s="26" t="n">
        <v>13589.12</v>
      </c>
      <c r="D9" s="26" t="n">
        <v>34016.74</v>
      </c>
      <c r="E9" s="26" t="n">
        <v>163606.95</v>
      </c>
      <c r="F9" s="26" t="n">
        <v>191456.72</v>
      </c>
      <c r="G9" s="26" t="n">
        <v>44385.51</v>
      </c>
      <c r="H9" s="26" t="n">
        <v>567.64</v>
      </c>
    </row>
    <row r="10" customFormat="false" ht="21.75" hidden="false" customHeight="true" outlineLevel="0" collapsed="false">
      <c r="A10" s="15" t="s">
        <v>12</v>
      </c>
      <c r="B10" s="26" t="n">
        <v>370045.64</v>
      </c>
      <c r="C10" s="26" t="n">
        <v>9484.46</v>
      </c>
      <c r="D10" s="26" t="n">
        <v>50544.06</v>
      </c>
      <c r="E10" s="26" t="n">
        <v>116256.42</v>
      </c>
      <c r="F10" s="26" t="n">
        <v>124543.44</v>
      </c>
      <c r="G10" s="26" t="n">
        <v>69217.26</v>
      </c>
      <c r="H10" s="26" t="s">
        <v>14</v>
      </c>
    </row>
    <row r="11" s="13" customFormat="true" ht="24" hidden="false" customHeight="true" outlineLevel="0" collapsed="false">
      <c r="A11" s="13" t="s">
        <v>92</v>
      </c>
      <c r="B11" s="23" t="n">
        <v>239544.72</v>
      </c>
      <c r="C11" s="23" t="n">
        <v>22816.84</v>
      </c>
      <c r="D11" s="23" t="n">
        <v>20194.97</v>
      </c>
      <c r="E11" s="23" t="n">
        <v>82402.09</v>
      </c>
      <c r="F11" s="23" t="n">
        <v>80409.97</v>
      </c>
      <c r="G11" s="23" t="n">
        <v>33534.91</v>
      </c>
      <c r="H11" s="23" t="n">
        <v>185.95</v>
      </c>
    </row>
    <row r="12" customFormat="false" ht="21.75" hidden="false" customHeight="true" outlineLevel="0" collapsed="false">
      <c r="A12" s="15" t="s">
        <v>11</v>
      </c>
      <c r="B12" s="26" t="n">
        <v>134824.89</v>
      </c>
      <c r="C12" s="26" t="n">
        <v>18850.57</v>
      </c>
      <c r="D12" s="26" t="n">
        <v>9467.22</v>
      </c>
      <c r="E12" s="26" t="n">
        <v>48787.64</v>
      </c>
      <c r="F12" s="26" t="n">
        <v>44546.62</v>
      </c>
      <c r="G12" s="26" t="n">
        <v>13172.84</v>
      </c>
      <c r="H12" s="26" t="s">
        <v>14</v>
      </c>
    </row>
    <row r="13" customFormat="false" ht="21.75" hidden="false" customHeight="true" outlineLevel="0" collapsed="false">
      <c r="A13" s="15" t="s">
        <v>12</v>
      </c>
      <c r="B13" s="26" t="n">
        <v>104719.83</v>
      </c>
      <c r="C13" s="26" t="n">
        <v>3966.27</v>
      </c>
      <c r="D13" s="26" t="n">
        <v>10727.75</v>
      </c>
      <c r="E13" s="26" t="n">
        <v>33614.44</v>
      </c>
      <c r="F13" s="26" t="n">
        <v>35863.35</v>
      </c>
      <c r="G13" s="26" t="n">
        <v>20362.07</v>
      </c>
      <c r="H13" s="26" t="n">
        <v>185.95</v>
      </c>
    </row>
    <row r="14" s="13" customFormat="true" ht="24" hidden="false" customHeight="true" outlineLevel="0" collapsed="false">
      <c r="A14" s="13" t="s">
        <v>93</v>
      </c>
      <c r="B14" s="23" t="n">
        <v>122836.27</v>
      </c>
      <c r="C14" s="23" t="n">
        <v>4775.37</v>
      </c>
      <c r="D14" s="23" t="n">
        <v>15640.6</v>
      </c>
      <c r="E14" s="23" t="n">
        <v>48342.19</v>
      </c>
      <c r="F14" s="23" t="n">
        <v>40708.07</v>
      </c>
      <c r="G14" s="23" t="n">
        <v>13370.04</v>
      </c>
      <c r="H14" s="23" t="s">
        <v>14</v>
      </c>
    </row>
    <row r="15" customFormat="false" ht="21.75" hidden="false" customHeight="true" outlineLevel="0" collapsed="false">
      <c r="A15" s="15" t="s">
        <v>11</v>
      </c>
      <c r="B15" s="26" t="n">
        <v>73208.41</v>
      </c>
      <c r="C15" s="26" t="n">
        <v>2889.57</v>
      </c>
      <c r="D15" s="26" t="n">
        <v>7966.87</v>
      </c>
      <c r="E15" s="26" t="n">
        <v>27961.44</v>
      </c>
      <c r="F15" s="26" t="n">
        <v>26624.9</v>
      </c>
      <c r="G15" s="26" t="n">
        <v>7765.63</v>
      </c>
      <c r="H15" s="26" t="s">
        <v>14</v>
      </c>
    </row>
    <row r="16" customFormat="false" ht="21.75" hidden="false" customHeight="true" outlineLevel="0" collapsed="false">
      <c r="A16" s="15" t="s">
        <v>12</v>
      </c>
      <c r="B16" s="26" t="n">
        <v>49627.86</v>
      </c>
      <c r="C16" s="26" t="n">
        <v>1885.79</v>
      </c>
      <c r="D16" s="26" t="n">
        <v>7673.73</v>
      </c>
      <c r="E16" s="26" t="n">
        <v>20380.75</v>
      </c>
      <c r="F16" s="26" t="n">
        <v>14083.17</v>
      </c>
      <c r="G16" s="26" t="n">
        <v>5604.41</v>
      </c>
      <c r="H16" s="26" t="s">
        <v>14</v>
      </c>
    </row>
    <row r="17" s="13" customFormat="true" ht="23.25" hidden="false" customHeight="true" outlineLevel="0" collapsed="false">
      <c r="A17" s="13" t="s">
        <v>94</v>
      </c>
      <c r="B17" s="23" t="n">
        <v>312288.36</v>
      </c>
      <c r="C17" s="23" t="n">
        <v>17356.01</v>
      </c>
      <c r="D17" s="23" t="n">
        <v>32856.29</v>
      </c>
      <c r="E17" s="23" t="n">
        <v>174931.42</v>
      </c>
      <c r="F17" s="23" t="n">
        <v>70033.98</v>
      </c>
      <c r="G17" s="23" t="n">
        <v>16970.6</v>
      </c>
      <c r="H17" s="23" t="n">
        <v>140.06</v>
      </c>
    </row>
    <row r="18" customFormat="false" ht="21.75" hidden="false" customHeight="true" outlineLevel="0" collapsed="false">
      <c r="A18" s="15" t="s">
        <v>11</v>
      </c>
      <c r="B18" s="26" t="n">
        <v>170780</v>
      </c>
      <c r="C18" s="26" t="n">
        <v>13533.27</v>
      </c>
      <c r="D18" s="26" t="n">
        <v>19810.21</v>
      </c>
      <c r="E18" s="26" t="n">
        <v>91216.84</v>
      </c>
      <c r="F18" s="26" t="n">
        <v>40885.79</v>
      </c>
      <c r="G18" s="26" t="n">
        <v>5333.9</v>
      </c>
      <c r="H18" s="26" t="s">
        <v>14</v>
      </c>
    </row>
    <row r="19" customFormat="false" ht="21.75" hidden="false" customHeight="true" outlineLevel="0" collapsed="false">
      <c r="A19" s="15" t="s">
        <v>12</v>
      </c>
      <c r="B19" s="26" t="n">
        <v>141508.36</v>
      </c>
      <c r="C19" s="26" t="n">
        <v>3822.75</v>
      </c>
      <c r="D19" s="26" t="n">
        <v>13046.08</v>
      </c>
      <c r="E19" s="26" t="n">
        <v>83714.58</v>
      </c>
      <c r="F19" s="26" t="n">
        <v>29148.19</v>
      </c>
      <c r="G19" s="26" t="n">
        <v>11636.7</v>
      </c>
      <c r="H19" s="26" t="n">
        <v>140.06</v>
      </c>
    </row>
    <row r="20" s="13" customFormat="true" ht="24" hidden="false" customHeight="true" outlineLevel="0" collapsed="false">
      <c r="A20" s="13" t="s">
        <v>95</v>
      </c>
      <c r="B20" s="23" t="n">
        <v>634278.45</v>
      </c>
      <c r="C20" s="23" t="n">
        <v>36233.24</v>
      </c>
      <c r="D20" s="23" t="n">
        <v>44093.65</v>
      </c>
      <c r="E20" s="23" t="n">
        <v>225154.19</v>
      </c>
      <c r="F20" s="23" t="n">
        <v>222453.29</v>
      </c>
      <c r="G20" s="23" t="n">
        <v>106344.07</v>
      </c>
      <c r="H20" s="23" t="s">
        <v>14</v>
      </c>
    </row>
    <row r="21" customFormat="false" ht="21.75" hidden="false" customHeight="true" outlineLevel="0" collapsed="false">
      <c r="A21" s="15" t="s">
        <v>11</v>
      </c>
      <c r="B21" s="26" t="n">
        <v>356314.68</v>
      </c>
      <c r="C21" s="26" t="n">
        <v>19456.97</v>
      </c>
      <c r="D21" s="26" t="n">
        <v>18302.13</v>
      </c>
      <c r="E21" s="26" t="n">
        <v>135176.8</v>
      </c>
      <c r="F21" s="26" t="n">
        <v>135065.63</v>
      </c>
      <c r="G21" s="26" t="n">
        <v>48313.16</v>
      </c>
      <c r="H21" s="26" t="s">
        <v>14</v>
      </c>
    </row>
    <row r="22" customFormat="false" ht="21.75" hidden="false" customHeight="true" outlineLevel="0" collapsed="false">
      <c r="A22" s="15" t="s">
        <v>12</v>
      </c>
      <c r="B22" s="26" t="n">
        <v>277963.77</v>
      </c>
      <c r="C22" s="26" t="n">
        <v>16776.27</v>
      </c>
      <c r="D22" s="26" t="n">
        <v>25791.52</v>
      </c>
      <c r="E22" s="26" t="n">
        <v>89977.39</v>
      </c>
      <c r="F22" s="26" t="n">
        <v>87387.66</v>
      </c>
      <c r="G22" s="26" t="n">
        <v>58030.91</v>
      </c>
      <c r="H22" s="26" t="s">
        <v>14</v>
      </c>
    </row>
    <row r="23" s="4" customFormat="true" ht="30" hidden="false" customHeight="true" outlineLevel="0" collapsed="false">
      <c r="A23" s="2" t="s">
        <v>96</v>
      </c>
      <c r="B23" s="3"/>
      <c r="C23" s="3"/>
      <c r="D23" s="3"/>
      <c r="E23" s="3"/>
      <c r="F23" s="3"/>
      <c r="G23" s="3"/>
      <c r="H23" s="21"/>
    </row>
    <row r="24" s="7" customFormat="tru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11" customFormat="true" ht="21.75" hidden="false" customHeight="true" outlineLevel="0" collapsed="false">
      <c r="A25" s="8" t="s">
        <v>1</v>
      </c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10" t="s">
        <v>7</v>
      </c>
      <c r="H25" s="9" t="s">
        <v>8</v>
      </c>
    </row>
    <row r="26" s="11" customFormat="true" ht="21.75" hidden="false" customHeight="true" outlineLevel="0" collapsed="false">
      <c r="A26" s="8"/>
      <c r="B26" s="9"/>
      <c r="C26" s="9"/>
      <c r="D26" s="9"/>
      <c r="E26" s="9"/>
      <c r="F26" s="9"/>
      <c r="G26" s="12" t="s">
        <v>9</v>
      </c>
      <c r="H26" s="9"/>
    </row>
    <row r="27" s="13" customFormat="true" ht="27" hidden="false" customHeight="true" outlineLevel="0" collapsed="false">
      <c r="A27" s="13" t="s">
        <v>97</v>
      </c>
      <c r="B27" s="23" t="n">
        <v>146623.31</v>
      </c>
      <c r="C27" s="23" t="n">
        <v>8334.3</v>
      </c>
      <c r="D27" s="23" t="n">
        <v>13724.14</v>
      </c>
      <c r="E27" s="23" t="n">
        <v>52119.69</v>
      </c>
      <c r="F27" s="23" t="n">
        <v>47999.97</v>
      </c>
      <c r="G27" s="23" t="n">
        <v>24445.2</v>
      </c>
      <c r="H27" s="23" t="s">
        <v>14</v>
      </c>
    </row>
    <row r="28" customFormat="false" ht="21.75" hidden="false" customHeight="true" outlineLevel="0" collapsed="false">
      <c r="A28" s="15" t="s">
        <v>11</v>
      </c>
      <c r="B28" s="26" t="n">
        <v>90748.25</v>
      </c>
      <c r="C28" s="26" t="n">
        <v>6803.1</v>
      </c>
      <c r="D28" s="26" t="n">
        <v>6805.42</v>
      </c>
      <c r="E28" s="26" t="n">
        <v>34051.67</v>
      </c>
      <c r="F28" s="26" t="n">
        <v>31655.64</v>
      </c>
      <c r="G28" s="26" t="n">
        <v>11432.42</v>
      </c>
      <c r="H28" s="26" t="s">
        <v>14</v>
      </c>
    </row>
    <row r="29" customFormat="false" ht="21.75" hidden="false" customHeight="true" outlineLevel="0" collapsed="false">
      <c r="A29" s="15" t="s">
        <v>12</v>
      </c>
      <c r="B29" s="26" t="n">
        <v>55875.06</v>
      </c>
      <c r="C29" s="26" t="n">
        <v>1531.2</v>
      </c>
      <c r="D29" s="26" t="n">
        <v>6918.73</v>
      </c>
      <c r="E29" s="26" t="n">
        <v>18068.02</v>
      </c>
      <c r="F29" s="26" t="n">
        <v>16344.33</v>
      </c>
      <c r="G29" s="26" t="n">
        <v>13012.78</v>
      </c>
      <c r="H29" s="26" t="s">
        <v>14</v>
      </c>
    </row>
    <row r="30" s="13" customFormat="true" ht="24.75" hidden="false" customHeight="true" outlineLevel="0" collapsed="false">
      <c r="A30" s="13" t="s">
        <v>98</v>
      </c>
      <c r="B30" s="23" t="n">
        <v>276718.75</v>
      </c>
      <c r="C30" s="23" t="n">
        <v>6738.35</v>
      </c>
      <c r="D30" s="23" t="n">
        <v>23469.1</v>
      </c>
      <c r="E30" s="23" t="n">
        <v>79054.98</v>
      </c>
      <c r="F30" s="23" t="n">
        <v>109166.25</v>
      </c>
      <c r="G30" s="23" t="n">
        <v>58184.81</v>
      </c>
      <c r="H30" s="23" t="n">
        <v>105.26</v>
      </c>
    </row>
    <row r="31" customFormat="false" ht="21" hidden="false" customHeight="true" outlineLevel="0" collapsed="false">
      <c r="A31" s="15" t="s">
        <v>11</v>
      </c>
      <c r="B31" s="26" t="n">
        <v>159724.84</v>
      </c>
      <c r="C31" s="26" t="n">
        <v>4752.04</v>
      </c>
      <c r="D31" s="26" t="n">
        <v>9129.86</v>
      </c>
      <c r="E31" s="26" t="n">
        <v>47538.72</v>
      </c>
      <c r="F31" s="26" t="n">
        <v>73506.27</v>
      </c>
      <c r="G31" s="26" t="n">
        <v>24692.68</v>
      </c>
      <c r="H31" s="26" t="n">
        <v>105.26</v>
      </c>
    </row>
    <row r="32" customFormat="false" ht="21" hidden="false" customHeight="true" outlineLevel="0" collapsed="false">
      <c r="A32" s="15" t="s">
        <v>12</v>
      </c>
      <c r="B32" s="26" t="n">
        <v>116993.91</v>
      </c>
      <c r="C32" s="26" t="n">
        <v>1986.3</v>
      </c>
      <c r="D32" s="26" t="n">
        <v>14339.24</v>
      </c>
      <c r="E32" s="26" t="n">
        <v>31516.26</v>
      </c>
      <c r="F32" s="26" t="n">
        <v>35659.97</v>
      </c>
      <c r="G32" s="26" t="n">
        <v>33492.13</v>
      </c>
      <c r="H32" s="26" t="s">
        <v>14</v>
      </c>
    </row>
    <row r="33" s="13" customFormat="true" ht="24" hidden="false" customHeight="true" outlineLevel="0" collapsed="false">
      <c r="A33" s="13" t="s">
        <v>99</v>
      </c>
      <c r="B33" s="23" t="n">
        <v>902031.52</v>
      </c>
      <c r="C33" s="23" t="n">
        <v>24632.02</v>
      </c>
      <c r="D33" s="23" t="n">
        <v>117627.89</v>
      </c>
      <c r="E33" s="23" t="n">
        <v>312981.37</v>
      </c>
      <c r="F33" s="23" t="n">
        <v>298191.61</v>
      </c>
      <c r="G33" s="23" t="n">
        <v>148598.63</v>
      </c>
      <c r="H33" s="23" t="s">
        <v>14</v>
      </c>
    </row>
    <row r="34" customFormat="false" ht="21" hidden="false" customHeight="true" outlineLevel="0" collapsed="false">
      <c r="A34" s="15" t="s">
        <v>11</v>
      </c>
      <c r="B34" s="26" t="n">
        <v>468967.85</v>
      </c>
      <c r="C34" s="26" t="n">
        <v>14436.67</v>
      </c>
      <c r="D34" s="26" t="n">
        <v>47657.04</v>
      </c>
      <c r="E34" s="26" t="n">
        <v>174629.72</v>
      </c>
      <c r="F34" s="26" t="n">
        <v>172570.37</v>
      </c>
      <c r="G34" s="26" t="n">
        <v>59674.05</v>
      </c>
      <c r="H34" s="26" t="s">
        <v>14</v>
      </c>
    </row>
    <row r="35" customFormat="false" ht="21" hidden="false" customHeight="true" outlineLevel="0" collapsed="false">
      <c r="A35" s="15" t="s">
        <v>12</v>
      </c>
      <c r="B35" s="26" t="n">
        <v>433063.67</v>
      </c>
      <c r="C35" s="26" t="n">
        <v>10195.35</v>
      </c>
      <c r="D35" s="26" t="n">
        <v>69970.84</v>
      </c>
      <c r="E35" s="26" t="n">
        <v>138351.65</v>
      </c>
      <c r="F35" s="26" t="n">
        <v>125621.24</v>
      </c>
      <c r="G35" s="26" t="n">
        <v>88924.59</v>
      </c>
      <c r="H35" s="26" t="s">
        <v>14</v>
      </c>
    </row>
    <row r="36" s="13" customFormat="true" ht="24" hidden="false" customHeight="true" outlineLevel="0" collapsed="false">
      <c r="A36" s="13" t="s">
        <v>100</v>
      </c>
      <c r="B36" s="23" t="n">
        <v>161702.23</v>
      </c>
      <c r="C36" s="23" t="n">
        <v>7449.22</v>
      </c>
      <c r="D36" s="23" t="n">
        <v>20265.99</v>
      </c>
      <c r="E36" s="23" t="n">
        <v>51555.22</v>
      </c>
      <c r="F36" s="23" t="n">
        <v>57399.43</v>
      </c>
      <c r="G36" s="23" t="n">
        <v>24677.93</v>
      </c>
      <c r="H36" s="23" t="n">
        <v>354.45</v>
      </c>
    </row>
    <row r="37" customFormat="false" ht="21.75" hidden="false" customHeight="true" outlineLevel="0" collapsed="false">
      <c r="A37" s="15" t="s">
        <v>11</v>
      </c>
      <c r="B37" s="26" t="n">
        <v>90114.33</v>
      </c>
      <c r="C37" s="26" t="n">
        <v>4383.79</v>
      </c>
      <c r="D37" s="26" t="n">
        <v>8954.6</v>
      </c>
      <c r="E37" s="26" t="n">
        <v>30865.46</v>
      </c>
      <c r="F37" s="26" t="n">
        <v>35138.38</v>
      </c>
      <c r="G37" s="26" t="n">
        <v>10707.12</v>
      </c>
      <c r="H37" s="26" t="n">
        <v>64.98</v>
      </c>
    </row>
    <row r="38" customFormat="false" ht="21.75" hidden="false" customHeight="true" outlineLevel="0" collapsed="false">
      <c r="A38" s="15" t="s">
        <v>12</v>
      </c>
      <c r="B38" s="26" t="n">
        <v>71587.9</v>
      </c>
      <c r="C38" s="26" t="n">
        <v>3065.43</v>
      </c>
      <c r="D38" s="26" t="n">
        <v>11311.4</v>
      </c>
      <c r="E38" s="26" t="n">
        <v>20689.76</v>
      </c>
      <c r="F38" s="26" t="n">
        <v>22261.04</v>
      </c>
      <c r="G38" s="26" t="n">
        <v>13970.8</v>
      </c>
      <c r="H38" s="26" t="n">
        <v>289.47</v>
      </c>
    </row>
    <row r="39" s="13" customFormat="true" ht="24" hidden="false" customHeight="true" outlineLevel="0" collapsed="false">
      <c r="A39" s="13" t="s">
        <v>101</v>
      </c>
      <c r="B39" s="23" t="n">
        <v>368947.69</v>
      </c>
      <c r="C39" s="23" t="n">
        <v>16486.16</v>
      </c>
      <c r="D39" s="23" t="n">
        <v>30104.26</v>
      </c>
      <c r="E39" s="23" t="n">
        <v>124326.5</v>
      </c>
      <c r="F39" s="23" t="n">
        <v>136534.42</v>
      </c>
      <c r="G39" s="23" t="n">
        <v>61406.81</v>
      </c>
      <c r="H39" s="23" t="n">
        <v>89.54</v>
      </c>
    </row>
    <row r="40" customFormat="false" ht="21" hidden="false" customHeight="true" outlineLevel="0" collapsed="false">
      <c r="A40" s="15" t="s">
        <v>11</v>
      </c>
      <c r="B40" s="26" t="n">
        <v>195123.31</v>
      </c>
      <c r="C40" s="26" t="n">
        <v>10986.64</v>
      </c>
      <c r="D40" s="26" t="n">
        <v>13005.34</v>
      </c>
      <c r="E40" s="26" t="n">
        <v>72280.15</v>
      </c>
      <c r="F40" s="26" t="n">
        <v>72673.07</v>
      </c>
      <c r="G40" s="26" t="n">
        <v>26178.11</v>
      </c>
      <c r="H40" s="26" t="s">
        <v>14</v>
      </c>
    </row>
    <row r="41" customFormat="false" ht="21" hidden="false" customHeight="true" outlineLevel="0" collapsed="false">
      <c r="A41" s="15" t="s">
        <v>12</v>
      </c>
      <c r="B41" s="26" t="n">
        <v>173824.38</v>
      </c>
      <c r="C41" s="26" t="n">
        <v>5499.52</v>
      </c>
      <c r="D41" s="26" t="n">
        <v>17098.92</v>
      </c>
      <c r="E41" s="26" t="n">
        <v>52046.35</v>
      </c>
      <c r="F41" s="26" t="n">
        <v>63861.35</v>
      </c>
      <c r="G41" s="26" t="n">
        <v>35228.7</v>
      </c>
      <c r="H41" s="26" t="n">
        <v>89.54</v>
      </c>
    </row>
    <row r="42" s="13" customFormat="true" ht="24.75" hidden="false" customHeight="true" outlineLevel="0" collapsed="false">
      <c r="A42" s="13" t="s">
        <v>102</v>
      </c>
      <c r="B42" s="23" t="n">
        <v>280316.15</v>
      </c>
      <c r="C42" s="23" t="n">
        <v>9542.03</v>
      </c>
      <c r="D42" s="23" t="n">
        <v>29152.2</v>
      </c>
      <c r="E42" s="23" t="n">
        <v>67906.52</v>
      </c>
      <c r="F42" s="23" t="n">
        <v>121163.79</v>
      </c>
      <c r="G42" s="23" t="n">
        <v>52380.98</v>
      </c>
      <c r="H42" s="23" t="n">
        <v>170.63</v>
      </c>
    </row>
    <row r="43" customFormat="false" ht="21.75" hidden="false" customHeight="true" outlineLevel="0" collapsed="false">
      <c r="A43" s="15" t="s">
        <v>11</v>
      </c>
      <c r="B43" s="26" t="n">
        <v>148635.46</v>
      </c>
      <c r="C43" s="26" t="n">
        <v>7372.11</v>
      </c>
      <c r="D43" s="26" t="n">
        <v>12088.53</v>
      </c>
      <c r="E43" s="26" t="n">
        <v>37470.86</v>
      </c>
      <c r="F43" s="26" t="n">
        <v>72886.37</v>
      </c>
      <c r="G43" s="26" t="n">
        <v>18646.96</v>
      </c>
      <c r="H43" s="26" t="n">
        <v>170.63</v>
      </c>
    </row>
    <row r="44" customFormat="false" ht="21.75" hidden="false" customHeight="true" outlineLevel="0" collapsed="false">
      <c r="A44" s="15" t="s">
        <v>12</v>
      </c>
      <c r="B44" s="26" t="n">
        <v>131680.69</v>
      </c>
      <c r="C44" s="26" t="n">
        <v>2169.91</v>
      </c>
      <c r="D44" s="26" t="n">
        <v>17063.67</v>
      </c>
      <c r="E44" s="26" t="n">
        <v>30435.67</v>
      </c>
      <c r="F44" s="26" t="n">
        <v>48277.42</v>
      </c>
      <c r="G44" s="26" t="n">
        <v>33734.02</v>
      </c>
      <c r="H44" s="26" t="s">
        <v>14</v>
      </c>
    </row>
    <row r="45" s="4" customFormat="true" ht="30" hidden="false" customHeight="true" outlineLevel="0" collapsed="false">
      <c r="A45" s="2" t="str">
        <f aca="false">A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3 (กรกฎาคม-กันยายน) 2565 (ต่อ)</v>
      </c>
      <c r="B45" s="3"/>
      <c r="C45" s="3"/>
      <c r="D45" s="3"/>
      <c r="E45" s="3"/>
      <c r="F45" s="3"/>
      <c r="G45" s="3"/>
      <c r="H45" s="21"/>
    </row>
    <row r="46" s="7" customFormat="true" ht="12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11" customFormat="true" ht="21.75" hidden="false" customHeight="tru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9" t="s">
        <v>5</v>
      </c>
      <c r="F47" s="9" t="s">
        <v>6</v>
      </c>
      <c r="G47" s="10" t="s">
        <v>7</v>
      </c>
      <c r="H47" s="9" t="s">
        <v>8</v>
      </c>
    </row>
    <row r="48" s="11" customFormat="true" ht="21.75" hidden="false" customHeight="true" outlineLevel="0" collapsed="false">
      <c r="A48" s="8"/>
      <c r="B48" s="9"/>
      <c r="C48" s="9"/>
      <c r="D48" s="9"/>
      <c r="E48" s="9"/>
      <c r="F48" s="9"/>
      <c r="G48" s="12" t="s">
        <v>9</v>
      </c>
      <c r="H48" s="9"/>
    </row>
    <row r="49" s="13" customFormat="true" ht="27" hidden="false" customHeight="true" outlineLevel="0" collapsed="false">
      <c r="A49" s="13" t="s">
        <v>103</v>
      </c>
      <c r="B49" s="23" t="n">
        <v>337331.31</v>
      </c>
      <c r="C49" s="23" t="n">
        <v>7389.01</v>
      </c>
      <c r="D49" s="23" t="n">
        <v>44448.29</v>
      </c>
      <c r="E49" s="23" t="n">
        <v>107079.33</v>
      </c>
      <c r="F49" s="23" t="n">
        <v>133970.62</v>
      </c>
      <c r="G49" s="23" t="n">
        <v>44444.05</v>
      </c>
      <c r="H49" s="23" t="s">
        <v>14</v>
      </c>
    </row>
    <row r="50" customFormat="false" ht="22.5" hidden="false" customHeight="true" outlineLevel="0" collapsed="false">
      <c r="A50" s="15" t="s">
        <v>11</v>
      </c>
      <c r="B50" s="26" t="n">
        <v>187547.28</v>
      </c>
      <c r="C50" s="26" t="n">
        <v>5990.78</v>
      </c>
      <c r="D50" s="26" t="n">
        <v>24713.86</v>
      </c>
      <c r="E50" s="26" t="n">
        <v>69333.64</v>
      </c>
      <c r="F50" s="26" t="n">
        <v>66395.27</v>
      </c>
      <c r="G50" s="26" t="n">
        <v>21113.74</v>
      </c>
      <c r="H50" s="26" t="s">
        <v>14</v>
      </c>
    </row>
    <row r="51" customFormat="false" ht="22.5" hidden="false" customHeight="true" outlineLevel="0" collapsed="false">
      <c r="A51" s="15" t="s">
        <v>12</v>
      </c>
      <c r="B51" s="26" t="n">
        <v>149784.03</v>
      </c>
      <c r="C51" s="26" t="n">
        <v>1398.24</v>
      </c>
      <c r="D51" s="26" t="n">
        <v>19734.43</v>
      </c>
      <c r="E51" s="26" t="n">
        <v>37745.7</v>
      </c>
      <c r="F51" s="26" t="n">
        <v>67575.35</v>
      </c>
      <c r="G51" s="26" t="n">
        <v>23330.31</v>
      </c>
      <c r="H51" s="26" t="s">
        <v>14</v>
      </c>
    </row>
    <row r="52" s="13" customFormat="true" ht="27" hidden="false" customHeight="true" outlineLevel="0" collapsed="false">
      <c r="A52" s="13" t="s">
        <v>104</v>
      </c>
      <c r="B52" s="23" t="n">
        <v>265123.93</v>
      </c>
      <c r="C52" s="23" t="n">
        <v>3507.96</v>
      </c>
      <c r="D52" s="23" t="n">
        <v>17445.9</v>
      </c>
      <c r="E52" s="23" t="n">
        <v>51965.47</v>
      </c>
      <c r="F52" s="23" t="n">
        <v>113820.23</v>
      </c>
      <c r="G52" s="23" t="n">
        <v>78384.37</v>
      </c>
      <c r="H52" s="23" t="s">
        <v>14</v>
      </c>
    </row>
    <row r="53" customFormat="false" ht="22.5" hidden="false" customHeight="true" outlineLevel="0" collapsed="false">
      <c r="A53" s="15" t="s">
        <v>11</v>
      </c>
      <c r="B53" s="26" t="n">
        <v>144481.27</v>
      </c>
      <c r="C53" s="26" t="n">
        <v>2220.29</v>
      </c>
      <c r="D53" s="26" t="n">
        <v>9226.17</v>
      </c>
      <c r="E53" s="26" t="n">
        <v>31821.52</v>
      </c>
      <c r="F53" s="26" t="n">
        <v>68204.89</v>
      </c>
      <c r="G53" s="26" t="n">
        <v>33008.4</v>
      </c>
      <c r="H53" s="26" t="s">
        <v>14</v>
      </c>
    </row>
    <row r="54" customFormat="false" ht="22.5" hidden="false" customHeight="true" outlineLevel="0" collapsed="false">
      <c r="A54" s="15" t="s">
        <v>12</v>
      </c>
      <c r="B54" s="26" t="n">
        <v>120642.66</v>
      </c>
      <c r="C54" s="26" t="n">
        <v>1287.67</v>
      </c>
      <c r="D54" s="26" t="n">
        <v>8219.73</v>
      </c>
      <c r="E54" s="26" t="n">
        <v>20143.95</v>
      </c>
      <c r="F54" s="26" t="n">
        <v>45615.34</v>
      </c>
      <c r="G54" s="26" t="n">
        <v>45375.97</v>
      </c>
      <c r="H54" s="26" t="s">
        <v>14</v>
      </c>
    </row>
    <row r="55" s="13" customFormat="true" ht="27" hidden="false" customHeight="true" outlineLevel="0" collapsed="false">
      <c r="A55" s="13" t="s">
        <v>105</v>
      </c>
      <c r="B55" s="23" t="n">
        <v>350715.56</v>
      </c>
      <c r="C55" s="23" t="n">
        <v>6482.86</v>
      </c>
      <c r="D55" s="23" t="n">
        <v>50414.61</v>
      </c>
      <c r="E55" s="23" t="n">
        <v>101627.2</v>
      </c>
      <c r="F55" s="23" t="n">
        <v>128877.16</v>
      </c>
      <c r="G55" s="23" t="n">
        <v>63313.72</v>
      </c>
      <c r="H55" s="23" t="s">
        <v>14</v>
      </c>
    </row>
    <row r="56" customFormat="false" ht="22.5" hidden="false" customHeight="true" outlineLevel="0" collapsed="false">
      <c r="A56" s="15" t="s">
        <v>11</v>
      </c>
      <c r="B56" s="26" t="n">
        <v>202668.99</v>
      </c>
      <c r="C56" s="26" t="n">
        <v>5776.26</v>
      </c>
      <c r="D56" s="26" t="n">
        <v>27949.19</v>
      </c>
      <c r="E56" s="26" t="n">
        <v>68152.62</v>
      </c>
      <c r="F56" s="26" t="n">
        <v>75294.95</v>
      </c>
      <c r="G56" s="26" t="n">
        <v>25495.97</v>
      </c>
      <c r="H56" s="26" t="s">
        <v>14</v>
      </c>
    </row>
    <row r="57" customFormat="false" ht="22.5" hidden="false" customHeight="true" outlineLevel="0" collapsed="false">
      <c r="A57" s="15" t="s">
        <v>12</v>
      </c>
      <c r="B57" s="26" t="n">
        <v>148046.57</v>
      </c>
      <c r="C57" s="26" t="n">
        <v>706.61</v>
      </c>
      <c r="D57" s="26" t="n">
        <v>22465.42</v>
      </c>
      <c r="E57" s="26" t="n">
        <v>33474.58</v>
      </c>
      <c r="F57" s="26" t="n">
        <v>53582.21</v>
      </c>
      <c r="G57" s="26" t="n">
        <v>37817.75</v>
      </c>
      <c r="H57" s="26" t="s">
        <v>14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s="7" customFormat="true" ht="19.5" hidden="false" customHeight="true" outlineLevel="0" collapsed="false">
      <c r="A59" s="20" t="s">
        <v>20</v>
      </c>
      <c r="B59" s="20"/>
      <c r="C59" s="20"/>
      <c r="D59" s="20"/>
    </row>
    <row r="61" customFormat="false" ht="27" hidden="false" customHeight="true" outlineLevel="0" collapsed="false"/>
  </sheetData>
  <mergeCells count="22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59:D5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KPPHET</cp:lastModifiedBy>
  <cp:lastPrinted>2022-10-31T03:01:06Z</cp:lastPrinted>
  <dcterms:modified xsi:type="dcterms:W3CDTF">2023-02-13T04:35:45Z</dcterms:modified>
  <cp:revision>0</cp:revision>
  <dc:subject/>
  <dc:title/>
</cp:coreProperties>
</file>