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0.1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126366</v>
      </c>
      <c r="C5" s="12" t="n">
        <v>69139</v>
      </c>
      <c r="D5" s="12" t="n">
        <v>57227</v>
      </c>
    </row>
    <row r="6" s="18" customFormat="true" ht="24.95" hidden="false" customHeight="true" outlineLevel="0" collapsed="false">
      <c r="A6" s="14" t="s">
        <v>7</v>
      </c>
      <c r="B6" s="15" t="n">
        <v>2104</v>
      </c>
      <c r="C6" s="16" t="n">
        <v>1676</v>
      </c>
      <c r="D6" s="17" t="n">
        <v>428</v>
      </c>
    </row>
    <row r="7" s="18" customFormat="true" ht="24.95" hidden="false" customHeight="true" outlineLevel="0" collapsed="false">
      <c r="A7" s="14" t="s">
        <v>8</v>
      </c>
      <c r="B7" s="15" t="n">
        <v>23774</v>
      </c>
      <c r="C7" s="16" t="n">
        <v>11377</v>
      </c>
      <c r="D7" s="15" t="n">
        <v>12397</v>
      </c>
    </row>
    <row r="8" s="18" customFormat="true" ht="24.95" hidden="false" customHeight="true" outlineLevel="0" collapsed="false">
      <c r="A8" s="14" t="s">
        <v>9</v>
      </c>
      <c r="B8" s="15" t="n">
        <v>50038</v>
      </c>
      <c r="C8" s="16" t="n">
        <v>28973</v>
      </c>
      <c r="D8" s="15" t="n">
        <v>21065</v>
      </c>
    </row>
    <row r="9" s="18" customFormat="true" ht="24.95" hidden="false" customHeight="true" outlineLevel="0" collapsed="false">
      <c r="A9" s="14" t="s">
        <v>10</v>
      </c>
      <c r="B9" s="15" t="n">
        <v>34582</v>
      </c>
      <c r="C9" s="16" t="n">
        <v>20186</v>
      </c>
      <c r="D9" s="15" t="n">
        <v>14396</v>
      </c>
    </row>
    <row r="10" customFormat="false" ht="24.95" hidden="false" customHeight="true" outlineLevel="0" collapsed="false">
      <c r="A10" s="14" t="s">
        <v>11</v>
      </c>
      <c r="B10" s="15" t="n">
        <v>15869</v>
      </c>
      <c r="C10" s="16" t="n">
        <v>6927</v>
      </c>
      <c r="D10" s="15" t="n">
        <v>8942</v>
      </c>
    </row>
    <row r="11" customFormat="false" ht="24.95" hidden="false" customHeight="true" outlineLevel="0" collapsed="false">
      <c r="A11" s="14" t="s">
        <v>12</v>
      </c>
      <c r="B11" s="16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14"/>
      <c r="B12" s="20"/>
      <c r="C12" s="21"/>
      <c r="D12" s="3"/>
    </row>
    <row r="13" customFormat="false" ht="24.95" hidden="false" customHeight="true" outlineLevel="0" collapsed="false">
      <c r="A13" s="3"/>
      <c r="C13" s="22" t="s">
        <v>14</v>
      </c>
      <c r="D13" s="2"/>
    </row>
    <row r="14" s="13" customFormat="true" ht="24.95" hidden="false" customHeight="true" outlineLevel="0" collapsed="false">
      <c r="A14" s="11" t="s">
        <v>6</v>
      </c>
      <c r="B14" s="23" t="n">
        <v>100</v>
      </c>
      <c r="C14" s="23" t="n">
        <v>100</v>
      </c>
      <c r="D14" s="23" t="n">
        <v>100</v>
      </c>
    </row>
    <row r="15" s="13" customFormat="true" ht="6" hidden="false" customHeight="true" outlineLevel="0" collapsed="false">
      <c r="A15" s="11"/>
      <c r="B15" s="23"/>
      <c r="C15" s="23"/>
      <c r="D15" s="23"/>
    </row>
    <row r="16" s="18" customFormat="true" ht="24.95" hidden="false" customHeight="true" outlineLevel="0" collapsed="false">
      <c r="A16" s="14" t="s">
        <v>7</v>
      </c>
      <c r="B16" s="24" t="n">
        <f aca="false">B6/$B$5*100</f>
        <v>1.66500482724784</v>
      </c>
      <c r="C16" s="24" t="n">
        <f aca="false">C6/$C$5*100</f>
        <v>2.42410217098888</v>
      </c>
      <c r="D16" s="24" t="n">
        <f aca="false">D6/$D$5*100</f>
        <v>0.747898719136072</v>
      </c>
    </row>
    <row r="17" s="18" customFormat="true" ht="24.95" hidden="false" customHeight="true" outlineLevel="0" collapsed="false">
      <c r="A17" s="14" t="s">
        <v>8</v>
      </c>
      <c r="B17" s="24" t="n">
        <f aca="false">B7/$B$5*100</f>
        <v>18.8136049253755</v>
      </c>
      <c r="C17" s="24" t="n">
        <f aca="false">C7/$C$5*100</f>
        <v>16.4552568015158</v>
      </c>
      <c r="D17" s="24" t="n">
        <f aca="false">D7/$D$5*100</f>
        <v>21.6628514512381</v>
      </c>
    </row>
    <row r="18" s="18" customFormat="true" ht="24.95" hidden="false" customHeight="true" outlineLevel="0" collapsed="false">
      <c r="A18" s="14" t="s">
        <v>9</v>
      </c>
      <c r="B18" s="24" t="n">
        <f aca="false">B8/$B$5*100</f>
        <v>39.5976765902221</v>
      </c>
      <c r="C18" s="24" t="n">
        <f aca="false">C8/$C$5*100</f>
        <v>41.9054368735446</v>
      </c>
      <c r="D18" s="24" t="n">
        <f aca="false">D8/$D$5*100</f>
        <v>36.8095479406574</v>
      </c>
    </row>
    <row r="19" s="18" customFormat="true" ht="24.95" hidden="false" customHeight="true" outlineLevel="0" collapsed="false">
      <c r="A19" s="14" t="s">
        <v>10</v>
      </c>
      <c r="B19" s="24" t="n">
        <f aca="false">B9/$B$5*100</f>
        <v>27.3665384676258</v>
      </c>
      <c r="C19" s="24" t="n">
        <f aca="false">C9/$C$5*100</f>
        <v>29.1962568159794</v>
      </c>
      <c r="D19" s="24" t="n">
        <f aca="false">D9/$D$5*100</f>
        <v>25.1559578520628</v>
      </c>
    </row>
    <row r="20" customFormat="false" ht="24.95" hidden="false" customHeight="true" outlineLevel="0" collapsed="false">
      <c r="A20" s="14" t="s">
        <v>11</v>
      </c>
      <c r="B20" s="24" t="n">
        <v>12.5</v>
      </c>
      <c r="C20" s="24" t="n">
        <f aca="false">C10/$C$5*100</f>
        <v>10.0189473379713</v>
      </c>
      <c r="D20" s="24" t="n">
        <f aca="false">D10/$D$5*100</f>
        <v>15.6254914638195</v>
      </c>
    </row>
    <row r="21" customFormat="false" ht="24.95" hidden="false" customHeight="true" outlineLevel="0" collapsed="false">
      <c r="A21" s="14" t="s">
        <v>12</v>
      </c>
      <c r="B21" s="24" t="s">
        <v>13</v>
      </c>
      <c r="C21" s="24" t="s">
        <v>13</v>
      </c>
      <c r="D21" s="24" t="s">
        <v>13</v>
      </c>
    </row>
    <row r="22" customFormat="false" ht="24.95" hidden="false" customHeight="true" outlineLevel="0" collapsed="false">
      <c r="A22" s="25"/>
      <c r="B22" s="26"/>
      <c r="C22" s="26"/>
      <c r="D22" s="26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42:34Z</dcterms:created>
  <dc:creator>admin</dc:creator>
  <dc:description/>
  <dc:language>en-US</dc:language>
  <cp:lastModifiedBy>admin</cp:lastModifiedBy>
  <dcterms:modified xsi:type="dcterms:W3CDTF">2022-12-02T08:43:12Z</dcterms:modified>
  <cp:revision>0</cp:revision>
  <dc:subject/>
  <dc:title/>
</cp:coreProperties>
</file>