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สระบุรี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ทั่วราชอาณาจักร เป็นรายภาค ไตรมาสที่ </t>
    </r>
    <r>
      <rPr>
        <b val="true"/>
        <sz val="15"/>
        <rFont val="TH SarabunPSK"/>
        <family val="2"/>
      </rPr>
      <t xml:space="preserve">2 (</t>
    </r>
    <r>
      <rPr>
        <b val="true"/>
        <sz val="15"/>
        <rFont val="Noto Sans Devanagari"/>
        <family val="2"/>
      </rPr>
      <t xml:space="preserve">เมษายน </t>
    </r>
    <r>
      <rPr>
        <b val="true"/>
        <sz val="15"/>
        <rFont val="TH SarabunPSK"/>
        <family val="2"/>
      </rPr>
      <t xml:space="preserve">-</t>
    </r>
    <r>
      <rPr>
        <b val="true"/>
        <sz val="15"/>
        <rFont val="Noto Sans Devanagari"/>
        <family val="2"/>
      </rPr>
      <t xml:space="preserve">มิถุนายน</t>
    </r>
    <r>
      <rPr>
        <b val="true"/>
        <sz val="15"/>
        <rFont val="TH SarabunPSK"/>
        <family val="2"/>
      </rPr>
      <t xml:space="preserve">) 2565</t>
    </r>
  </si>
  <si>
    <t xml:space="preserve">ภาคและเพศ</t>
  </si>
  <si>
    <t xml:space="preserve">ยอดรวม</t>
  </si>
  <si>
    <t xml:space="preserve">นายจ้าง</t>
  </si>
  <si>
    <t xml:space="preserve">ลูกจ้างรัฐบาล</t>
  </si>
  <si>
    <t xml:space="preserve">ลูกจ้างเอกชน</t>
  </si>
  <si>
    <t xml:space="preserve">ทำงานส่วนตัว</t>
  </si>
  <si>
    <t xml:space="preserve">ช่วยธุรกิจ</t>
  </si>
  <si>
    <t xml:space="preserve">การรวมกลุ่ม</t>
  </si>
  <si>
    <t xml:space="preserve">ครัวเรือน</t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สระบุรี                          </t>
  </si>
  <si>
    <t xml:space="preserve">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fh%20164/&#3619;&#3634;&#3618;&#3591;&#3634;&#3609;%20&#3614;.&#3624;%202564/&#3592;&#3633;&#3591;&#3627;&#3623;&#3633;&#3604;/&#3614;.&#3624;.2565/&#3652;&#3605;&#3619;&#3617;&#3634;&#3626;%20265%20&#3619;&#3632;&#3604;&#3633;&#3610;&#3592;&#3633;&#3591;&#3627;&#3623;&#3633;&#3604;/ma265/MA265(&#3648;&#3617;.&#3618;.-&#3617;&#3636;.&#3618;.65)/&#3607;&#3633;&#3656;&#3623;&#3619;&#3634;&#3594;%2026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>
        <row r="5">
          <cell r="B5">
            <v>39010914.65</v>
          </cell>
          <cell r="C5">
            <v>917470.45</v>
          </cell>
          <cell r="D5">
            <v>3787863.83</v>
          </cell>
          <cell r="E5">
            <v>14876446.68</v>
          </cell>
          <cell r="F5">
            <v>13364582.48</v>
          </cell>
          <cell r="G5">
            <v>6026321.58</v>
          </cell>
          <cell r="H5">
            <v>38229.64</v>
          </cell>
        </row>
        <row r="6">
          <cell r="B6">
            <v>20939718.34</v>
          </cell>
          <cell r="C6">
            <v>684449.94</v>
          </cell>
          <cell r="D6">
            <v>1774622.13</v>
          </cell>
          <cell r="E6">
            <v>8098751.02</v>
          </cell>
          <cell r="F6">
            <v>7980861.23</v>
          </cell>
          <cell r="G6">
            <v>2370166.92</v>
          </cell>
          <cell r="H6">
            <v>30867.09</v>
          </cell>
        </row>
        <row r="7">
          <cell r="B7">
            <v>18071196.31</v>
          </cell>
          <cell r="C7">
            <v>233020.5</v>
          </cell>
          <cell r="D7">
            <v>2013241.7</v>
          </cell>
          <cell r="E7">
            <v>6777695.66</v>
          </cell>
          <cell r="F7">
            <v>5383721.25</v>
          </cell>
          <cell r="G7">
            <v>3656154.66</v>
          </cell>
          <cell r="H7">
            <v>7362.54</v>
          </cell>
        </row>
      </sheetData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3.85"/>
    <col collapsed="false" customWidth="true" hidden="false" outlineLevel="0" max="8" min="2" style="1" width="16.28"/>
    <col collapsed="false" customWidth="true" hidden="false" outlineLevel="0" max="9" min="9" style="1" width="9.99"/>
    <col collapsed="false" customWidth="true" hidden="false" outlineLevel="0" max="10" min="10" style="1" width="4.28"/>
    <col collapsed="false" customWidth="false" hidden="false" outlineLevel="0" max="257" min="11" style="1" width="9.14"/>
  </cols>
  <sheetData>
    <row r="1" s="4" customFormat="true" ht="30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s="7" customFormat="true" ht="8.25" hidden="false" customHeight="true" outlineLevel="0" collapsed="false">
      <c r="A2" s="5"/>
      <c r="B2" s="6"/>
      <c r="C2" s="6"/>
      <c r="D2" s="6"/>
      <c r="E2" s="6"/>
      <c r="F2" s="6"/>
      <c r="G2" s="6"/>
      <c r="H2" s="6"/>
    </row>
    <row r="3" s="11" customFormat="true" ht="21.7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9" t="s">
        <v>5</v>
      </c>
      <c r="F3" s="9" t="s">
        <v>6</v>
      </c>
      <c r="G3" s="10" t="s">
        <v>7</v>
      </c>
      <c r="H3" s="9" t="s">
        <v>8</v>
      </c>
    </row>
    <row r="4" s="11" customFormat="true" ht="21.75" hidden="false" customHeight="true" outlineLevel="0" collapsed="false">
      <c r="A4" s="8"/>
      <c r="B4" s="9"/>
      <c r="C4" s="9"/>
      <c r="D4" s="9"/>
      <c r="E4" s="9"/>
      <c r="F4" s="9"/>
      <c r="G4" s="12" t="s">
        <v>9</v>
      </c>
      <c r="H4" s="9"/>
    </row>
    <row r="5" s="13" customFormat="true" ht="27" hidden="false" customHeight="true" outlineLevel="0" collapsed="false">
      <c r="A5" s="13" t="s">
        <v>10</v>
      </c>
      <c r="B5" s="14" t="n">
        <f aca="false">[1]t5!B5</f>
        <v>39010914.65</v>
      </c>
      <c r="C5" s="14" t="n">
        <f aca="false">[1]t5!C5</f>
        <v>917470.45</v>
      </c>
      <c r="D5" s="14" t="n">
        <f aca="false">[1]t5!D5</f>
        <v>3787863.83</v>
      </c>
      <c r="E5" s="14" t="n">
        <f aca="false">[1]t5!E5</f>
        <v>14876446.68</v>
      </c>
      <c r="F5" s="14" t="n">
        <f aca="false">[1]t5!F5</f>
        <v>13364582.48</v>
      </c>
      <c r="G5" s="14" t="n">
        <f aca="false">[1]t5!G5</f>
        <v>6026321.58</v>
      </c>
      <c r="H5" s="14" t="n">
        <f aca="false">[1]t5!H5</f>
        <v>38229.64</v>
      </c>
      <c r="I5" s="15"/>
    </row>
    <row r="6" s="13" customFormat="true" ht="20.25" hidden="false" customHeight="true" outlineLevel="0" collapsed="false">
      <c r="A6" s="13" t="s">
        <v>11</v>
      </c>
      <c r="B6" s="14" t="n">
        <f aca="false">[1]t5!B6</f>
        <v>20939718.34</v>
      </c>
      <c r="C6" s="14" t="n">
        <f aca="false">[1]t5!C6</f>
        <v>684449.94</v>
      </c>
      <c r="D6" s="14" t="n">
        <f aca="false">[1]t5!D6</f>
        <v>1774622.13</v>
      </c>
      <c r="E6" s="14" t="n">
        <f aca="false">[1]t5!E6</f>
        <v>8098751.02</v>
      </c>
      <c r="F6" s="14" t="n">
        <f aca="false">[1]t5!F6</f>
        <v>7980861.23</v>
      </c>
      <c r="G6" s="14" t="n">
        <f aca="false">[1]t5!G6</f>
        <v>2370166.92</v>
      </c>
      <c r="H6" s="14" t="n">
        <f aca="false">[1]t5!H6</f>
        <v>30867.09</v>
      </c>
    </row>
    <row r="7" s="13" customFormat="true" ht="20.25" hidden="false" customHeight="true" outlineLevel="0" collapsed="false">
      <c r="A7" s="13" t="s">
        <v>12</v>
      </c>
      <c r="B7" s="14" t="n">
        <f aca="false">[1]t5!B7</f>
        <v>18071196.31</v>
      </c>
      <c r="C7" s="14" t="n">
        <f aca="false">[1]t5!C7</f>
        <v>233020.5</v>
      </c>
      <c r="D7" s="14" t="n">
        <f aca="false">[1]t5!D7</f>
        <v>2013241.7</v>
      </c>
      <c r="E7" s="14" t="n">
        <f aca="false">[1]t5!E7</f>
        <v>6777695.66</v>
      </c>
      <c r="F7" s="14" t="n">
        <f aca="false">[1]t5!F7</f>
        <v>5383721.25</v>
      </c>
      <c r="G7" s="14" t="n">
        <f aca="false">[1]t5!G7</f>
        <v>3656154.66</v>
      </c>
      <c r="H7" s="14" t="n">
        <f aca="false">[1]t5!H7</f>
        <v>7362.54</v>
      </c>
    </row>
    <row r="8" s="13" customFormat="true" ht="22.5" hidden="false" customHeight="true" outlineLevel="0" collapsed="false">
      <c r="A8" s="13" t="s">
        <v>13</v>
      </c>
      <c r="B8" s="14" t="n">
        <v>427215.88</v>
      </c>
      <c r="C8" s="14" t="n">
        <v>9606.23</v>
      </c>
      <c r="D8" s="14" t="n">
        <v>31407.89</v>
      </c>
      <c r="E8" s="14" t="n">
        <v>231645.3</v>
      </c>
      <c r="F8" s="14" t="n">
        <v>111904.29</v>
      </c>
      <c r="G8" s="14" t="n">
        <v>42652.16</v>
      </c>
      <c r="H8" s="14" t="s">
        <v>14</v>
      </c>
    </row>
    <row r="9" customFormat="false" ht="20.25" hidden="false" customHeight="true" outlineLevel="0" collapsed="false">
      <c r="A9" s="16" t="s">
        <v>11</v>
      </c>
      <c r="B9" s="17" t="n">
        <v>234704.91</v>
      </c>
      <c r="C9" s="17" t="n">
        <v>8479.68</v>
      </c>
      <c r="D9" s="17" t="n">
        <v>16877.52</v>
      </c>
      <c r="E9" s="17" t="n">
        <v>134775.52</v>
      </c>
      <c r="F9" s="17" t="n">
        <v>56026.44</v>
      </c>
      <c r="G9" s="17" t="n">
        <v>18545.74</v>
      </c>
      <c r="H9" s="17" t="s">
        <v>14</v>
      </c>
    </row>
    <row r="10" customFormat="false" ht="20.25" hidden="false" customHeight="true" outlineLevel="0" collapsed="false">
      <c r="A10" s="16" t="s">
        <v>12</v>
      </c>
      <c r="B10" s="17" t="n">
        <v>192510.96</v>
      </c>
      <c r="C10" s="17" t="n">
        <v>1126.55</v>
      </c>
      <c r="D10" s="17" t="n">
        <v>14530.37</v>
      </c>
      <c r="E10" s="17" t="n">
        <v>96869.78</v>
      </c>
      <c r="F10" s="17" t="n">
        <v>55877.85</v>
      </c>
      <c r="G10" s="17" t="n">
        <v>24106.42</v>
      </c>
      <c r="H10" s="17" t="s">
        <v>14</v>
      </c>
    </row>
    <row r="11" customFormat="false" ht="11.25" hidden="false" customHeight="true" outlineLevel="0" collapsed="false">
      <c r="A11" s="18"/>
      <c r="B11" s="19"/>
      <c r="C11" s="18"/>
      <c r="D11" s="18"/>
      <c r="E11" s="18"/>
      <c r="F11" s="18"/>
      <c r="G11" s="18"/>
      <c r="H11" s="18"/>
    </row>
    <row r="12" customFormat="false" ht="18.75" hidden="false" customHeight="false" outlineLevel="0" collapsed="false">
      <c r="B12" s="20"/>
    </row>
    <row r="13" customFormat="false" ht="18.75" hidden="false" customHeight="false" outlineLevel="0" collapsed="false">
      <c r="B13" s="20"/>
    </row>
    <row r="14" customFormat="false" ht="18.75" hidden="false" customHeight="false" outlineLevel="0" collapsed="false">
      <c r="B14" s="20"/>
    </row>
  </sheetData>
  <mergeCells count="7">
    <mergeCell ref="A3:A4"/>
    <mergeCell ref="B3:B4"/>
    <mergeCell ref="C3:C4"/>
    <mergeCell ref="D3:D4"/>
    <mergeCell ref="E3:E4"/>
    <mergeCell ref="F3:F4"/>
    <mergeCell ref="H3:H4"/>
  </mergeCells>
  <printOptions headings="false" gridLines="false" gridLinesSet="true" horizontalCentered="true" verticalCentered="false"/>
  <pageMargins left="0.472222222222222" right="0.236111111111111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FreesiaUPC,Bold"&amp;16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47Z</dcterms:created>
  <dc:creator>lfs</dc:creator>
  <dc:description/>
  <dc:language>en-US</dc:language>
  <cp:lastModifiedBy>Lenovo</cp:lastModifiedBy>
  <cp:lastPrinted>2020-11-12T08:34:40Z</cp:lastPrinted>
  <dcterms:modified xsi:type="dcterms:W3CDTF">2022-08-15T08:16:30Z</dcterms:modified>
  <cp:revision>0</cp:revision>
  <dc:subject/>
  <dc:title/>
</cp:coreProperties>
</file>