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สตูล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5.71"/>
    <col collapsed="false" customWidth="true" hidden="false" outlineLevel="0" max="5" min="5" style="1" width="10.14"/>
    <col collapsed="false" customWidth="false" hidden="false" outlineLevel="0" max="6" min="6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1" hidden="false" customHeight="false" outlineLevel="0" collapsed="false">
      <c r="A2" s="5"/>
      <c r="B2" s="5"/>
      <c r="C2" s="5"/>
      <c r="D2" s="5"/>
      <c r="E2" s="5"/>
    </row>
    <row r="3" s="4" customFormat="true" ht="21" hidden="false" customHeight="false" outlineLevel="0" collapsed="false">
      <c r="A3" s="6"/>
      <c r="B3" s="6"/>
      <c r="C3" s="6"/>
      <c r="D3" s="6"/>
    </row>
    <row r="4" s="4" customFormat="true" ht="28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25.5" hidden="false" customHeight="true" outlineLevel="0" collapsed="false">
      <c r="A5" s="10"/>
      <c r="B5" s="11" t="s">
        <v>5</v>
      </c>
      <c r="C5" s="11"/>
      <c r="D5" s="11"/>
      <c r="E5" s="9"/>
    </row>
    <row r="6" s="14" customFormat="true" ht="21" hidden="false" customHeight="false" outlineLevel="0" collapsed="false">
      <c r="A6" s="12" t="s">
        <v>6</v>
      </c>
      <c r="B6" s="13" t="n">
        <f aca="false">SUM(C6:D6)</f>
        <v>159955</v>
      </c>
      <c r="C6" s="13" t="n">
        <f aca="false">SUM(C8:C13)</f>
        <v>90050</v>
      </c>
      <c r="D6" s="13" t="n">
        <f aca="false">SUM(D8:D13)</f>
        <v>69905</v>
      </c>
      <c r="F6" s="1"/>
      <c r="G6" s="15"/>
      <c r="H6" s="16"/>
      <c r="I6" s="17"/>
      <c r="J6" s="18"/>
      <c r="K6" s="18"/>
      <c r="L6" s="18"/>
      <c r="M6" s="18"/>
      <c r="N6" s="18"/>
    </row>
    <row r="7" s="14" customFormat="true" ht="21" hidden="false" customHeight="false" outlineLevel="0" collapsed="false">
      <c r="A7" s="12"/>
      <c r="B7" s="13"/>
      <c r="C7" s="13"/>
      <c r="D7" s="13"/>
      <c r="I7" s="18"/>
      <c r="J7" s="18"/>
      <c r="K7" s="18"/>
      <c r="L7" s="18"/>
      <c r="M7" s="18"/>
      <c r="N7" s="18"/>
    </row>
    <row r="8" s="22" customFormat="true" ht="24.95" hidden="false" customHeight="true" outlineLevel="0" collapsed="false">
      <c r="A8" s="19" t="s">
        <v>7</v>
      </c>
      <c r="B8" s="20" t="n">
        <f aca="false">SUM(C8:D8)</f>
        <v>6443</v>
      </c>
      <c r="C8" s="21" t="n">
        <v>4330</v>
      </c>
      <c r="D8" s="21" t="n">
        <v>2113</v>
      </c>
      <c r="E8" s="14"/>
      <c r="F8" s="1"/>
      <c r="G8" s="1"/>
      <c r="H8" s="1"/>
      <c r="I8" s="16"/>
      <c r="J8" s="14"/>
      <c r="M8" s="15"/>
    </row>
    <row r="9" s="22" customFormat="true" ht="24.95" hidden="false" customHeight="true" outlineLevel="0" collapsed="false">
      <c r="A9" s="19" t="s">
        <v>8</v>
      </c>
      <c r="B9" s="20" t="n">
        <f aca="false">SUM(C9:D9)</f>
        <v>19338</v>
      </c>
      <c r="C9" s="21" t="n">
        <v>8570</v>
      </c>
      <c r="D9" s="21" t="n">
        <v>10768</v>
      </c>
      <c r="E9" s="18"/>
      <c r="F9" s="16"/>
      <c r="G9" s="1"/>
      <c r="H9" s="1"/>
      <c r="I9" s="16"/>
      <c r="M9" s="16"/>
    </row>
    <row r="10" s="22" customFormat="true" ht="24.95" hidden="false" customHeight="true" outlineLevel="0" collapsed="false">
      <c r="A10" s="19" t="s">
        <v>9</v>
      </c>
      <c r="B10" s="20" t="n">
        <f aca="false">SUM(C10:D10)</f>
        <v>50056</v>
      </c>
      <c r="C10" s="21" t="n">
        <v>29652</v>
      </c>
      <c r="D10" s="21" t="n">
        <v>20404</v>
      </c>
      <c r="E10" s="18"/>
      <c r="F10" s="14"/>
      <c r="G10" s="1"/>
      <c r="H10" s="1"/>
      <c r="I10" s="16"/>
      <c r="M10" s="16"/>
    </row>
    <row r="11" s="22" customFormat="true" ht="24.95" hidden="false" customHeight="true" outlineLevel="0" collapsed="false">
      <c r="A11" s="19" t="s">
        <v>10</v>
      </c>
      <c r="B11" s="20" t="n">
        <f aca="false">SUM(C11:D11)</f>
        <v>59324</v>
      </c>
      <c r="C11" s="21" t="n">
        <v>37047</v>
      </c>
      <c r="D11" s="21" t="n">
        <v>22277</v>
      </c>
      <c r="E11" s="18"/>
      <c r="G11" s="1"/>
      <c r="H11" s="1"/>
      <c r="I11" s="16"/>
    </row>
    <row r="12" customFormat="false" ht="24.95" hidden="false" customHeight="true" outlineLevel="0" collapsed="false">
      <c r="A12" s="19" t="s">
        <v>11</v>
      </c>
      <c r="B12" s="20" t="n">
        <f aca="false">SUM(C12:D12)</f>
        <v>24544</v>
      </c>
      <c r="C12" s="23" t="n">
        <v>10375</v>
      </c>
      <c r="D12" s="21" t="n">
        <v>14169</v>
      </c>
      <c r="E12" s="18"/>
      <c r="F12" s="22"/>
      <c r="I12" s="16"/>
      <c r="J12" s="22"/>
      <c r="M12" s="22"/>
    </row>
    <row r="13" customFormat="false" ht="24.95" hidden="false" customHeight="true" outlineLevel="0" collapsed="false">
      <c r="A13" s="24" t="s">
        <v>12</v>
      </c>
      <c r="B13" s="20" t="n">
        <f aca="false">SUM(C13:D13)</f>
        <v>250</v>
      </c>
      <c r="C13" s="25" t="n">
        <v>76</v>
      </c>
      <c r="D13" s="25" t="n">
        <v>174</v>
      </c>
      <c r="E13" s="18"/>
      <c r="F13" s="15"/>
      <c r="I13" s="16"/>
      <c r="M13" s="22"/>
    </row>
    <row r="14" customFormat="false" ht="21" hidden="false" customHeight="false" outlineLevel="0" collapsed="false">
      <c r="B14" s="26"/>
      <c r="C14" s="26"/>
      <c r="D14" s="26"/>
      <c r="E14" s="27"/>
      <c r="F14" s="20"/>
    </row>
    <row r="15" s="14" customFormat="true" ht="21" hidden="false" customHeight="false" outlineLevel="0" collapsed="false">
      <c r="A15" s="12" t="s">
        <v>6</v>
      </c>
      <c r="B15" s="28" t="n">
        <v>100</v>
      </c>
      <c r="C15" s="28" t="n">
        <v>100</v>
      </c>
      <c r="D15" s="28" t="n">
        <v>100</v>
      </c>
      <c r="E15" s="29"/>
    </row>
    <row r="16" s="14" customFormat="true" ht="21" hidden="false" customHeight="false" outlineLevel="0" collapsed="false">
      <c r="A16" s="12"/>
      <c r="B16" s="28"/>
      <c r="C16" s="28"/>
      <c r="D16" s="28"/>
      <c r="E16" s="29"/>
    </row>
    <row r="17" s="22" customFormat="true" ht="24.95" hidden="false" customHeight="true" outlineLevel="0" collapsed="false">
      <c r="A17" s="19" t="s">
        <v>7</v>
      </c>
      <c r="B17" s="30" t="n">
        <f aca="false">B8/B6*100</f>
        <v>4.02800787721547</v>
      </c>
      <c r="C17" s="30" t="n">
        <f aca="false">C8/C6*100</f>
        <v>4.80843975569128</v>
      </c>
      <c r="D17" s="30" t="n">
        <f aca="false">D8/D6*100</f>
        <v>3.02267362849582</v>
      </c>
      <c r="E17" s="31"/>
      <c r="F17" s="32"/>
      <c r="G17" s="32"/>
      <c r="H17" s="32"/>
    </row>
    <row r="18" s="22" customFormat="true" ht="24.95" hidden="false" customHeight="true" outlineLevel="0" collapsed="false">
      <c r="A18" s="19" t="s">
        <v>8</v>
      </c>
      <c r="B18" s="30" t="n">
        <f aca="false">B9/B6*100</f>
        <v>12.0896502141227</v>
      </c>
      <c r="C18" s="30" t="n">
        <f aca="false">C9/C6*100</f>
        <v>9.51693503609106</v>
      </c>
      <c r="D18" s="30" t="n">
        <f aca="false">D9/D6*100</f>
        <v>15.4037622487662</v>
      </c>
      <c r="E18" s="31"/>
      <c r="F18" s="32"/>
      <c r="G18" s="32"/>
      <c r="H18" s="32"/>
    </row>
    <row r="19" s="22" customFormat="true" ht="24.95" hidden="false" customHeight="true" outlineLevel="0" collapsed="false">
      <c r="A19" s="19" t="s">
        <v>9</v>
      </c>
      <c r="B19" s="30" t="n">
        <f aca="false">B10/B6*100</f>
        <v>31.2938013816386</v>
      </c>
      <c r="C19" s="30" t="n">
        <f aca="false">C10/C6*100</f>
        <v>32.9283731260411</v>
      </c>
      <c r="D19" s="30" t="n">
        <f aca="false">D10/D6*100</f>
        <v>29.1881839639511</v>
      </c>
      <c r="E19" s="31"/>
      <c r="F19" s="32"/>
      <c r="G19" s="32"/>
      <c r="H19" s="32"/>
    </row>
    <row r="20" s="22" customFormat="true" ht="24.95" hidden="false" customHeight="true" outlineLevel="0" collapsed="false">
      <c r="A20" s="19" t="s">
        <v>10</v>
      </c>
      <c r="B20" s="30" t="n">
        <f aca="false">B11/B6*100</f>
        <v>37.0879309805883</v>
      </c>
      <c r="C20" s="30" t="n">
        <v>41.2</v>
      </c>
      <c r="D20" s="30" t="n">
        <f aca="false">D11/D6*100</f>
        <v>31.8675345111222</v>
      </c>
      <c r="E20" s="31"/>
      <c r="F20" s="32"/>
      <c r="G20" s="32"/>
      <c r="H20" s="32"/>
    </row>
    <row r="21" customFormat="false" ht="24.95" hidden="false" customHeight="true" outlineLevel="0" collapsed="false">
      <c r="A21" s="19" t="s">
        <v>11</v>
      </c>
      <c r="B21" s="30" t="n">
        <f aca="false">B12/B6*100</f>
        <v>15.3443155887593</v>
      </c>
      <c r="C21" s="30" t="n">
        <f aca="false">C12/C6*100</f>
        <v>11.5213770127707</v>
      </c>
      <c r="D21" s="30" t="n">
        <f aca="false">D12/D6*100</f>
        <v>20.2689364137043</v>
      </c>
      <c r="E21" s="27"/>
      <c r="F21" s="32"/>
      <c r="G21" s="32"/>
      <c r="H21" s="32"/>
    </row>
    <row r="22" customFormat="false" ht="24.95" hidden="false" customHeight="true" outlineLevel="0" collapsed="false">
      <c r="A22" s="24" t="s">
        <v>12</v>
      </c>
      <c r="B22" s="30" t="n">
        <f aca="false">B13/B6*100</f>
        <v>0.156293957675596</v>
      </c>
      <c r="C22" s="30" t="n">
        <f aca="false">C13/C6*100</f>
        <v>0.0843975569128262</v>
      </c>
      <c r="D22" s="30" t="n">
        <f aca="false">D13/D6*100</f>
        <v>0.248909233960375</v>
      </c>
      <c r="E22" s="27"/>
      <c r="F22" s="32"/>
      <c r="G22" s="32"/>
      <c r="H22" s="32"/>
    </row>
    <row r="23" customFormat="false" ht="21" hidden="false" customHeight="false" outlineLevel="0" collapsed="false">
      <c r="A23" s="33"/>
      <c r="B23" s="34"/>
      <c r="C23" s="34"/>
      <c r="D23" s="34"/>
      <c r="E23" s="27"/>
      <c r="F23" s="35"/>
      <c r="G23" s="35"/>
      <c r="H23" s="35"/>
    </row>
    <row r="24" customFormat="false" ht="21" hidden="false" customHeight="false" outlineLevel="0" collapsed="false">
      <c r="A24" s="4"/>
    </row>
  </sheetData>
  <mergeCells count="3">
    <mergeCell ref="A1:D1"/>
    <mergeCell ref="B5:D5"/>
    <mergeCell ref="B14:D14"/>
  </mergeCells>
  <printOptions headings="false" gridLines="false" gridLinesSet="true" horizontalCentered="true" verticalCentered="false"/>
  <pageMargins left="0.905555555555556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8:27:50Z</cp:lastPrinted>
  <dcterms:modified xsi:type="dcterms:W3CDTF">2023-02-09T08:28:10Z</dcterms:modified>
  <cp:revision>0</cp:revision>
  <dc:subject/>
  <dc:title/>
</cp:coreProperties>
</file>